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vings Detail" sheetId="1" state="visible" r:id="rId2"/>
    <sheet name="Savings Summary" sheetId="2" state="visible" r:id="rId3"/>
    <sheet name="Schedule 1" sheetId="3" state="visible" r:id="rId4"/>
    <sheet name="MR Summary" sheetId="4" state="visible" r:id="rId5"/>
    <sheet name="Cost Detail" sheetId="5" state="visible" r:id="rId6"/>
    <sheet name="Cost Summary" sheetId="6" state="visible" r:id="rId7"/>
    <sheet name="Project Summary" sheetId="7" state="visible" r:id="rId8"/>
    <sheet name="Assumptions" sheetId="8" state="visible" r:id="rId9"/>
  </sheets>
  <externalReferences>
    <externalReference r:id="rId10"/>
  </externalReferences>
  <definedNames>
    <definedName function="false" hidden="false" localSheetId="7" name="_xlnm.Print_Area" vbProcedure="false">Assumptions!$A$2:$B$30</definedName>
    <definedName function="false" hidden="false" localSheetId="7" name="_xlnm.Print_Titles" vbProcedure="false">Assumptions!$1:$1</definedName>
    <definedName function="false" hidden="false" localSheetId="4" name="_xlnm.Print_Area" vbProcedure="false">'Cost Detail'!$A$4:$T$54,'Cost Detail'!$A$57:$H$81</definedName>
    <definedName function="false" hidden="false" localSheetId="4" name="_xlnm.Print_Titles" vbProcedure="false">'Cost Detail'!$A:$B,'Cost Detail'!$1:$2</definedName>
    <definedName function="false" hidden="false" localSheetId="5" name="_xlnm.Print_Area" vbProcedure="false">'Cost Summary'!$A$2:$I$36</definedName>
    <definedName function="false" hidden="false" localSheetId="5" name="_xlnm.Print_Titles" vbProcedure="false">'Cost Summary'!$1:$1</definedName>
    <definedName function="false" hidden="false" localSheetId="6" name="_xlnm.Print_Area" vbProcedure="false">'Project Summary'!$A$2:$I$40</definedName>
    <definedName function="false" hidden="false" localSheetId="6" name="_xlnm.Print_Titles" vbProcedure="false">'Project Summary'!$1:$1</definedName>
    <definedName function="false" hidden="false" localSheetId="0" name="_xlnm.Print_Area" vbProcedure="false">'Savings Detail'!$A$3:$T$17</definedName>
    <definedName function="false" hidden="false" localSheetId="0" name="_xlnm.Print_Titles" vbProcedure="false">'Savings Detail'!$A:$B,'Savings Detail'!$1:$2</definedName>
    <definedName function="false" hidden="false" localSheetId="1" name="_xlnm.Print_Area" vbProcedure="false">'Savings Summary'!$A$2:$I$34</definedName>
    <definedName function="false" hidden="false" localSheetId="1" name="_xlnm.Print_Titles" vbProcedure="false">'Savings Summar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7">
  <si>
    <t xml:space="preserve">Affects Project ROI?</t>
  </si>
  <si>
    <t xml:space="preserve">Potential Savings Extensions</t>
  </si>
  <si>
    <t xml:space="preserve">Benefit/Savings Description</t>
  </si>
  <si>
    <t xml:space="preserve">Project Savings Category</t>
  </si>
  <si>
    <t xml:space="preserve">Budget Category/Funding Source</t>
  </si>
  <si>
    <t xml:space="preserve">Unit Desc</t>
  </si>
  <si>
    <t xml:space="preserve">Units</t>
  </si>
  <si>
    <t xml:space="preserve">Rate per Unit</t>
  </si>
  <si>
    <t xml:space="preserve">Total Savings</t>
  </si>
  <si>
    <t xml:space="preserve">Annual Multiplier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Savings Categories</t>
  </si>
  <si>
    <t xml:space="preserve">Unit Desc Entries</t>
  </si>
  <si>
    <t xml:space="preserve">Cost savings/avoidance from better tracking and monitoring of historical vendor performance, enhanced competitive bidding, proactive contract/vendor performance monitoring, improved vendor selection processes, and enhanced encumbrance/budget controls (1)</t>
  </si>
  <si>
    <t xml:space="preserve">Cost Avoidance</t>
  </si>
  <si>
    <t xml:space="preserve">ANN</t>
  </si>
  <si>
    <t xml:space="preserve">x</t>
  </si>
  <si>
    <t xml:space="preserve">Time and Labor module re-development costs that would be incurred if PS is not implemented; includes estimated annual support costs</t>
  </si>
  <si>
    <t xml:space="preserve">EA</t>
  </si>
  <si>
    <t xml:space="preserve">Avoidance of postage and pre-printed forms costs by using the Portal to deliver information and forms </t>
  </si>
  <si>
    <t xml:space="preserve">Tangible Benefit</t>
  </si>
  <si>
    <t xml:space="preserve">HR</t>
  </si>
  <si>
    <t xml:space="preserve">Staff time reallocation due to efficiency enhancements via real-time remote access to data; enhanced access to more helpful data on-line; reports viewable on-line locally, real-time; elimination of Peachtree and other "Shadow Systems" and processes; automatic bookings/reversals/ adjustments; historical data reporting; multiple payments consolidation; interfaces with user-department systems to eliminate duplicative data entry and/or report preparation time</t>
  </si>
  <si>
    <t xml:space="preserve">Reduction in Travel (MB) reimbursement/advances and check processing costs</t>
  </si>
  <si>
    <t xml:space="preserve">Reallocation of staff time from Portal/SSO administration (set-up/security admin., web development, self-service of staff, help desk calls, disk storage) and constituent servicing</t>
  </si>
  <si>
    <t xml:space="preserve">Savings of incremental cost from licensing a different financial system (illustrative of the exceptional licensing agreement with PeopleSoft)</t>
  </si>
  <si>
    <t xml:space="preserve">Savings of incremental annual support cost from licensing a different financial system (illustrative of the exceptional licensing agreement with PeopleSoft)</t>
  </si>
  <si>
    <t xml:space="preserve">Elimination of KPMG Performance Series annual maintenance costs</t>
  </si>
  <si>
    <t xml:space="preserve">Elimination of KPMG/Tier Professional Services</t>
  </si>
  <si>
    <t xml:space="preserve">Staff time reallocation due to Personnel Self-Service / Workflow </t>
  </si>
  <si>
    <t xml:space="preserve">Intangibles:</t>
  </si>
  <si>
    <t xml:space="preserve">Customer service responsiveness improvement</t>
  </si>
  <si>
    <t xml:space="preserve">Total</t>
  </si>
  <si>
    <t xml:space="preserve">Cumulative Total</t>
  </si>
  <si>
    <t xml:space="preserve">(1) - Enhanced supply chain management is expected from: 1. Increasing number of bidders and bidding out more purchases via use of Web; 2. Expediting RFP/bid process; 3. E-catalog use for purchasing by departments with pre-approved and negotiated prices; 4. proactive vendor management using statistical analysis to "weed out" costly/poor performing vendors; 5. early payment discount capturing; 6. volume discount capturing via accurate analysis of county-wide purchases and selective re-negotiating with vendors; 7. trend/market fluctuation analysis to but the "right amount at the right time"</t>
  </si>
  <si>
    <t xml:space="preserve">Year 1</t>
  </si>
  <si>
    <t xml:space="preserve">Year 2</t>
  </si>
  <si>
    <t xml:space="preserve">Year 3</t>
  </si>
  <si>
    <t xml:space="preserve">Year  4</t>
  </si>
  <si>
    <t xml:space="preserve">Year 5</t>
  </si>
  <si>
    <t xml:space="preserve">Year 6</t>
  </si>
  <si>
    <t xml:space="preserve">Tangible Benefit:</t>
  </si>
  <si>
    <t xml:space="preserve">Tangible Benefits Subtotal:</t>
  </si>
  <si>
    <t xml:space="preserve">Cost Avoidance:</t>
  </si>
  <si>
    <t xml:space="preserve">Cost Avoidance Subtotal:</t>
  </si>
  <si>
    <t xml:space="preserve">Savings Total:</t>
  </si>
  <si>
    <t xml:space="preserve">Schedule 1:</t>
  </si>
  <si>
    <t xml:space="preserve">Phase II</t>
  </si>
  <si>
    <t xml:space="preserve">Phase II (Orig.)</t>
  </si>
  <si>
    <t xml:space="preserve">% Change</t>
  </si>
  <si>
    <t xml:space="preserve">Training of Staff on PeopleSoft System</t>
  </si>
  <si>
    <t xml:space="preserve">PeopleSoft Software and Hardware</t>
  </si>
  <si>
    <t xml:space="preserve">Additional PeopleSoft Module Licenses</t>
  </si>
  <si>
    <t xml:space="preserve">Project Manager </t>
  </si>
  <si>
    <t xml:space="preserve">IT, Fiscal Services, and HR Staff Resources</t>
  </si>
  <si>
    <t xml:space="preserve">Contingency</t>
  </si>
  <si>
    <t xml:space="preserve">Sub-Total:</t>
  </si>
  <si>
    <t xml:space="preserve">eVerge Professional Services</t>
  </si>
  <si>
    <t xml:space="preserve">Less Phase I Unspent Fund Balance</t>
  </si>
  <si>
    <t xml:space="preserve">Total:</t>
  </si>
  <si>
    <t xml:space="preserve">Potential Cost Extensions</t>
  </si>
  <si>
    <t xml:space="preserve">Cost Description</t>
  </si>
  <si>
    <t xml:space="preserve">Project Cost Category</t>
  </si>
  <si>
    <t xml:space="preserve">Total Cost</t>
  </si>
  <si>
    <t xml:space="preserve">Cost Categories</t>
  </si>
  <si>
    <t xml:space="preserve">Hardware/Software:</t>
  </si>
  <si>
    <t xml:space="preserve">IT Hours - New Development, Phase I</t>
  </si>
  <si>
    <t xml:space="preserve">Implementation Svcs</t>
  </si>
  <si>
    <t xml:space="preserve">HRS</t>
  </si>
  <si>
    <t xml:space="preserve">Development Svcs</t>
  </si>
  <si>
    <t xml:space="preserve">IT Hours - New Development, Phase II</t>
  </si>
  <si>
    <t xml:space="preserve">IT Hours - New Development, Phase III</t>
  </si>
  <si>
    <t xml:space="preserve">Modifications</t>
  </si>
  <si>
    <t xml:space="preserve">Infrastructure</t>
  </si>
  <si>
    <t xml:space="preserve">Third Party Interfaces/Integations </t>
  </si>
  <si>
    <t xml:space="preserve">User Hours - PTNE/OT, Phase I</t>
  </si>
  <si>
    <t xml:space="preserve">User Hours - PTNE/OT, Phase II</t>
  </si>
  <si>
    <t xml:space="preserve">User Hours - PTNE/OT, Phase III</t>
  </si>
  <si>
    <t xml:space="preserve">Server and Oracle Software Licenses Acquisition - Phase I</t>
  </si>
  <si>
    <t xml:space="preserve">Software</t>
  </si>
  <si>
    <t xml:space="preserve">Server and Oracle Software Licenses Maintenance - Phase I</t>
  </si>
  <si>
    <t xml:space="preserve">Server Hardware Acquisition - Phase I</t>
  </si>
  <si>
    <t xml:space="preserve">Server Hardware Maintenance - Phase I</t>
  </si>
  <si>
    <t xml:space="preserve">Server and Oracle Software Licenses Acquisition - Phase II</t>
  </si>
  <si>
    <t xml:space="preserve">Server and Oracle Software Licenses Maintenance - Phase II</t>
  </si>
  <si>
    <t xml:space="preserve">Server Hardware Acquisition - Phase II</t>
  </si>
  <si>
    <t xml:space="preserve">Server Hardware Maintenance - Phase II</t>
  </si>
  <si>
    <t xml:space="preserve">Server and Oracle Software Licenses Acquisition - Phase III</t>
  </si>
  <si>
    <t xml:space="preserve">Server and Oracle Software Licenses Maintenance - Phase III</t>
  </si>
  <si>
    <t xml:space="preserve">Server Hardware Acquisition - Phase III</t>
  </si>
  <si>
    <t xml:space="preserve">Server Hardware Maintenance - Phase III</t>
  </si>
  <si>
    <t xml:space="preserve">Hubs</t>
  </si>
  <si>
    <t xml:space="preserve">P&amp;R</t>
  </si>
  <si>
    <t xml:space="preserve">Hubs Maintenance</t>
  </si>
  <si>
    <t xml:space="preserve">Communication Lines</t>
  </si>
  <si>
    <t xml:space="preserve">Additional PS Modules</t>
  </si>
  <si>
    <t xml:space="preserve">Annual Support for Additional PS Modules</t>
  </si>
  <si>
    <t xml:space="preserve">Portal/SSO:</t>
  </si>
  <si>
    <t xml:space="preserve">Contractor Professional Services</t>
  </si>
  <si>
    <t xml:space="preserve">Contractor Professional Services for Infrastructure - Phase I</t>
  </si>
  <si>
    <t xml:space="preserve">IT Hours - New Development</t>
  </si>
  <si>
    <t xml:space="preserve">Training and Services:</t>
  </si>
  <si>
    <t xml:space="preserve">PS Project Manager, Phase I</t>
  </si>
  <si>
    <t xml:space="preserve">Other</t>
  </si>
  <si>
    <t xml:space="preserve">PS Project Manager, Phase II</t>
  </si>
  <si>
    <t xml:space="preserve">PS Project Manager, Phase III</t>
  </si>
  <si>
    <t xml:space="preserve">Project Staff Training - Core Implementation Team, Phase I</t>
  </si>
  <si>
    <t xml:space="preserve">Training</t>
  </si>
  <si>
    <t xml:space="preserve">Project Staff Training - Core Implementation Team, Phase II</t>
  </si>
  <si>
    <t xml:space="preserve">Project Staff Training - Core Implementation Team, Phase III</t>
  </si>
  <si>
    <t xml:space="preserve">Travel Costs - Training, Phase I</t>
  </si>
  <si>
    <t xml:space="preserve">Travel Costs - Training, Phase II</t>
  </si>
  <si>
    <t xml:space="preserve">Travel Costs - Training, Phase III</t>
  </si>
  <si>
    <t xml:space="preserve">Contractor Professional Services - Implementation, Phase I</t>
  </si>
  <si>
    <t xml:space="preserve">Contractor Professional Services - Implementation, Phase II</t>
  </si>
  <si>
    <t xml:space="preserve">Contractor Professional Services - Implementation, Phase III</t>
  </si>
  <si>
    <t xml:space="preserve">Annual Support for PS Financials</t>
  </si>
  <si>
    <t xml:space="preserve">Contractor Professional Services - Post Go Live Support</t>
  </si>
  <si>
    <t xml:space="preserve">Contingency:</t>
  </si>
  <si>
    <t xml:space="preserve">Phase I</t>
  </si>
  <si>
    <t xml:space="preserve">Phase III</t>
  </si>
  <si>
    <t xml:space="preserve">Contingency as a % of Year 1 Costs:</t>
  </si>
  <si>
    <t xml:space="preserve">Explanation of E-Financial System Implementation Resolution Costa and Funding</t>
  </si>
  <si>
    <t xml:space="preserve">Original Funding and Expenditures to Date:</t>
  </si>
  <si>
    <t xml:space="preserve">MR#02043 Appropriation</t>
  </si>
  <si>
    <t xml:space="preserve">PeopleSoft Licenses</t>
  </si>
  <si>
    <t xml:space="preserve">Data Security/Single Sign-on Software and Hardware</t>
  </si>
  <si>
    <t xml:space="preserve">System Selection and Due Diligence</t>
  </si>
  <si>
    <t xml:space="preserve">Total Remaining Appropriation:</t>
  </si>
  <si>
    <t xml:space="preserve">Projected Expenditures and Required Funding:</t>
  </si>
  <si>
    <t xml:space="preserve">Data Security and Single Sign-on Implementation:</t>
  </si>
  <si>
    <t xml:space="preserve">Accenture Professional Services</t>
  </si>
  <si>
    <t xml:space="preserve">Hardware</t>
  </si>
  <si>
    <t xml:space="preserve">Data Security Sub-Total of Hardware, Software, Staffing, and Contingency</t>
  </si>
  <si>
    <t xml:space="preserve">PeopleSoft Implementation:</t>
  </si>
  <si>
    <t xml:space="preserve">PeopleSoft Annual Support</t>
  </si>
  <si>
    <t xml:space="preserve">- 0 -</t>
  </si>
  <si>
    <t xml:space="preserve">PeopleSoft Sub-Total of Hardware, Software, Staffing, and Contingency</t>
  </si>
  <si>
    <t xml:space="preserve">Total Projected Cost by Implementation Phase:</t>
  </si>
  <si>
    <t xml:space="preserve">Less Total Remaining Appropriation From MR#02043:</t>
  </si>
  <si>
    <t xml:space="preserve">Total Projected Cost Less Total Remaining Appropriation:</t>
  </si>
  <si>
    <t xml:space="preserve">Recommended Appropriations:</t>
  </si>
  <si>
    <t xml:space="preserve">Designated Fund Balance for the E-Financial System implementation </t>
  </si>
  <si>
    <t xml:space="preserve">Designated Fund Balance for Data Privacy and Security </t>
  </si>
  <si>
    <t xml:space="preserve">Total Requested Appropriation:</t>
  </si>
  <si>
    <t xml:space="preserve">Plus Total Remaining Appropriation From MR#02043:</t>
  </si>
  <si>
    <t xml:space="preserve">Total Projected Cost for Implementation Phase I:</t>
  </si>
  <si>
    <t xml:space="preserve">Development Services:</t>
  </si>
  <si>
    <t xml:space="preserve">Development Services Subtotal:</t>
  </si>
  <si>
    <t xml:space="preserve">Hardware:</t>
  </si>
  <si>
    <t xml:space="preserve">Hardware Subtotal:</t>
  </si>
  <si>
    <t xml:space="preserve">Software:</t>
  </si>
  <si>
    <t xml:space="preserve">Software Subtotal:</t>
  </si>
  <si>
    <t xml:space="preserve">Infrastructure:</t>
  </si>
  <si>
    <t xml:space="preserve">Infrastructure Subtotal</t>
  </si>
  <si>
    <t xml:space="preserve">Training:</t>
  </si>
  <si>
    <t xml:space="preserve">Training Subtotal:</t>
  </si>
  <si>
    <t xml:space="preserve">Other:</t>
  </si>
  <si>
    <t xml:space="preserve">Other Subtotal:</t>
  </si>
  <si>
    <t xml:space="preserve">Costs Total:</t>
  </si>
  <si>
    <t xml:space="preserve">Description</t>
  </si>
  <si>
    <t xml:space="preserve">Benefits/Savings:</t>
  </si>
  <si>
    <t xml:space="preserve">Annual Total Savings</t>
  </si>
  <si>
    <t xml:space="preserve">Cumulative Total Savings</t>
  </si>
  <si>
    <t xml:space="preserve">Costs:</t>
  </si>
  <si>
    <t xml:space="preserve">Annual Costs</t>
  </si>
  <si>
    <t xml:space="preserve">Cumulative Costs</t>
  </si>
  <si>
    <t xml:space="preserve">Statistics:</t>
  </si>
  <si>
    <t xml:space="preserve">Annual Return on Investment</t>
  </si>
  <si>
    <t xml:space="preserve">Cumulative Return on Investment</t>
  </si>
  <si>
    <t xml:space="preserve">Annual Cost/Savings Ratio</t>
  </si>
  <si>
    <t xml:space="preserve">Cumulative Cost/Savings Ratio</t>
  </si>
  <si>
    <t xml:space="preserve">Year Positive Payback Achieved</t>
  </si>
  <si>
    <t xml:space="preserve">State or Federal Mandate?</t>
  </si>
  <si>
    <t xml:space="preserve">Signatures:</t>
  </si>
  <si>
    <t xml:space="preserve">Project Sponsor</t>
  </si>
  <si>
    <t xml:space="preserve">Date:</t>
  </si>
  <si>
    <t xml:space="preserve">Information Technology Project Manager</t>
  </si>
  <si>
    <t xml:space="preserve">Technical Services Manager</t>
  </si>
  <si>
    <t xml:space="preserve">Date: </t>
  </si>
  <si>
    <t xml:space="preserve">Date</t>
  </si>
  <si>
    <t xml:space="preserve">Assumption Descrip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\$#,##0_);[RED]&quot;($&quot;#,##0\)"/>
    <numFmt numFmtId="167" formatCode="#,##0.000_);\(#,##0.000\)"/>
    <numFmt numFmtId="168" formatCode="[$-409]#,##0_);[RED]\(#,##0\)"/>
    <numFmt numFmtId="169" formatCode="0%"/>
    <numFmt numFmtId="170" formatCode="\$#,##0.00_);[RED]&quot;($&quot;#,##0.00\)"/>
    <numFmt numFmtId="171" formatCode="0.0%"/>
    <numFmt numFmtId="172" formatCode="\$#,##0.00000_);[RED]&quot;($&quot;#,##0.00000\)"/>
    <numFmt numFmtId="173" formatCode="General"/>
    <numFmt numFmtId="174" formatCode="0.00%"/>
    <numFmt numFmtId="175" formatCode="0.000%"/>
    <numFmt numFmtId="17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ck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1</xdr:row>
      <xdr:rowOff>0</xdr:rowOff>
    </xdr:from>
    <xdr:to>
      <xdr:col>4</xdr:col>
      <xdr:colOff>413640</xdr:colOff>
      <xdr:row>31</xdr:row>
      <xdr:rowOff>0</xdr:rowOff>
    </xdr:to>
    <xdr:sp>
      <xdr:nvSpPr>
        <xdr:cNvPr id="0" name="Line 1"/>
        <xdr:cNvSpPr/>
      </xdr:nvSpPr>
      <xdr:spPr>
        <a:xfrm>
          <a:off x="3190320" y="4829040"/>
          <a:ext cx="207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0</xdr:rowOff>
    </xdr:from>
    <xdr:to>
      <xdr:col>7</xdr:col>
      <xdr:colOff>866160</xdr:colOff>
      <xdr:row>31</xdr:row>
      <xdr:rowOff>0</xdr:rowOff>
    </xdr:to>
    <xdr:sp>
      <xdr:nvSpPr>
        <xdr:cNvPr id="1" name="Line 2"/>
        <xdr:cNvSpPr/>
      </xdr:nvSpPr>
      <xdr:spPr>
        <a:xfrm>
          <a:off x="5896440" y="4829040"/>
          <a:ext cx="2928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34</xdr:row>
      <xdr:rowOff>0</xdr:rowOff>
    </xdr:from>
    <xdr:to>
      <xdr:col>4</xdr:col>
      <xdr:colOff>413640</xdr:colOff>
      <xdr:row>34</xdr:row>
      <xdr:rowOff>0</xdr:rowOff>
    </xdr:to>
    <xdr:sp>
      <xdr:nvSpPr>
        <xdr:cNvPr id="2" name="Line 3"/>
        <xdr:cNvSpPr/>
      </xdr:nvSpPr>
      <xdr:spPr>
        <a:xfrm>
          <a:off x="3190320" y="5315040"/>
          <a:ext cx="207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37</xdr:row>
      <xdr:rowOff>0</xdr:rowOff>
    </xdr:from>
    <xdr:to>
      <xdr:col>4</xdr:col>
      <xdr:colOff>403560</xdr:colOff>
      <xdr:row>37</xdr:row>
      <xdr:rowOff>0</xdr:rowOff>
    </xdr:to>
    <xdr:sp>
      <xdr:nvSpPr>
        <xdr:cNvPr id="3" name="Line 4"/>
        <xdr:cNvSpPr/>
      </xdr:nvSpPr>
      <xdr:spPr>
        <a:xfrm>
          <a:off x="3180240" y="5800680"/>
          <a:ext cx="207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856080</xdr:colOff>
      <xdr:row>34</xdr:row>
      <xdr:rowOff>0</xdr:rowOff>
    </xdr:to>
    <xdr:sp>
      <xdr:nvSpPr>
        <xdr:cNvPr id="4" name="Line 5"/>
        <xdr:cNvSpPr/>
      </xdr:nvSpPr>
      <xdr:spPr>
        <a:xfrm>
          <a:off x="5886360" y="5315040"/>
          <a:ext cx="2928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0</xdr:rowOff>
    </xdr:from>
    <xdr:to>
      <xdr:col>7</xdr:col>
      <xdr:colOff>866160</xdr:colOff>
      <xdr:row>37</xdr:row>
      <xdr:rowOff>0</xdr:rowOff>
    </xdr:to>
    <xdr:sp>
      <xdr:nvSpPr>
        <xdr:cNvPr id="5" name="Line 6"/>
        <xdr:cNvSpPr/>
      </xdr:nvSpPr>
      <xdr:spPr>
        <a:xfrm>
          <a:off x="5896440" y="5800680"/>
          <a:ext cx="2928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hakrapaniC/Temporary%20Internet%20Files/OLKE/PeopleSoft%20ROI%20three%20phase%20scen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vings Detail"/>
      <sheetName val="Savings Summary"/>
      <sheetName val="Schedule 1"/>
      <sheetName val="Cost Detail"/>
      <sheetName val="Cost Summary"/>
      <sheetName val="Project Summary"/>
      <sheetName val="Assumptions"/>
    </sheetNames>
    <sheetDataSet>
      <sheetData sheetId="0"/>
      <sheetData sheetId="1"/>
      <sheetData sheetId="2"/>
      <sheetData sheetId="3">
        <row r="5">
          <cell r="P5">
            <v>917602.666666667</v>
          </cell>
        </row>
        <row r="8">
          <cell r="P8">
            <v>286057.692307692</v>
          </cell>
        </row>
        <row r="11">
          <cell r="P11">
            <v>43257</v>
          </cell>
        </row>
        <row r="13">
          <cell r="P13">
            <v>42140</v>
          </cell>
        </row>
        <row r="14">
          <cell r="P14">
            <v>256779.961142857</v>
          </cell>
        </row>
        <row r="15">
          <cell r="P15">
            <v>57526</v>
          </cell>
        </row>
        <row r="16">
          <cell r="P16">
            <v>697377.349809524</v>
          </cell>
        </row>
        <row r="17">
          <cell r="P17">
            <v>78692</v>
          </cell>
        </row>
        <row r="22">
          <cell r="P22">
            <v>19400</v>
          </cell>
        </row>
        <row r="23">
          <cell r="P23">
            <v>1940</v>
          </cell>
        </row>
        <row r="24">
          <cell r="P24">
            <v>20160</v>
          </cell>
        </row>
        <row r="25">
          <cell r="P25">
            <v>153000</v>
          </cell>
        </row>
        <row r="26">
          <cell r="P26">
            <v>42411.6</v>
          </cell>
        </row>
        <row r="33">
          <cell r="P33">
            <v>51500</v>
          </cell>
        </row>
        <row r="36">
          <cell r="P36">
            <v>300000</v>
          </cell>
        </row>
        <row r="39">
          <cell r="P39">
            <v>30000</v>
          </cell>
        </row>
        <row r="42">
          <cell r="P42">
            <v>2417475.72815534</v>
          </cell>
        </row>
        <row r="48">
          <cell r="P48">
            <v>674066.974022682</v>
          </cell>
        </row>
      </sheetData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2.7"/>
    <col collapsed="false" customWidth="true" hidden="true" outlineLevel="0" max="2" min="2" style="2" width="19.7"/>
    <col collapsed="false" customWidth="true" hidden="true" outlineLevel="0" max="3" min="3" style="3" width="32.7"/>
    <col collapsed="false" customWidth="true" hidden="true" outlineLevel="0" max="4" min="4" style="2" width="6.7"/>
    <col collapsed="false" customWidth="true" hidden="false" outlineLevel="0" max="5" min="5" style="4" width="8.7"/>
    <col collapsed="false" customWidth="true" hidden="false" outlineLevel="0" max="6" min="6" style="5" width="15.99"/>
    <col collapsed="false" customWidth="true" hidden="false" outlineLevel="0" max="7" min="7" style="5" width="13.85"/>
    <col collapsed="false" customWidth="true" hidden="false" outlineLevel="0" max="8" min="8" style="6" width="10.71"/>
    <col collapsed="false" customWidth="true" hidden="false" outlineLevel="0" max="9" min="9" style="7" width="3.28"/>
    <col collapsed="false" customWidth="true" hidden="false" outlineLevel="0" max="12" min="10" style="8" width="3.28"/>
    <col collapsed="false" customWidth="true" hidden="false" outlineLevel="0" max="13" min="13" style="7" width="3.28"/>
    <col collapsed="false" customWidth="true" hidden="false" outlineLevel="0" max="14" min="14" style="9" width="3.28"/>
    <col collapsed="false" customWidth="true" hidden="false" outlineLevel="0" max="15" min="15" style="10" width="14.7"/>
    <col collapsed="false" customWidth="true" hidden="false" outlineLevel="0" max="19" min="16" style="11" width="14.7"/>
    <col collapsed="false" customWidth="true" hidden="false" outlineLevel="0" max="20" min="20" style="12" width="14.7"/>
    <col collapsed="false" customWidth="true" hidden="false" outlineLevel="0" max="21" min="21" style="0" width="11.7"/>
    <col collapsed="false" customWidth="true" hidden="false" outlineLevel="0" max="27" min="27" style="0" width="15.56"/>
  </cols>
  <sheetData>
    <row r="1" customFormat="false" ht="12.75" hidden="false" customHeight="false" outlineLevel="0" collapsed="false">
      <c r="I1" s="13" t="s">
        <v>0</v>
      </c>
      <c r="J1" s="13"/>
      <c r="K1" s="13"/>
      <c r="L1" s="13"/>
      <c r="M1" s="13"/>
      <c r="N1" s="13"/>
      <c r="O1" s="14" t="s">
        <v>1</v>
      </c>
      <c r="P1" s="14"/>
      <c r="Q1" s="14"/>
      <c r="R1" s="14"/>
      <c r="S1" s="14"/>
      <c r="T1" s="14"/>
    </row>
    <row r="2" s="27" customFormat="true" ht="26.25" hidden="false" customHeight="false" outlineLevel="0" collapsed="false">
      <c r="A2" s="15" t="s">
        <v>2</v>
      </c>
      <c r="B2" s="16" t="s">
        <v>3</v>
      </c>
      <c r="C2" s="17" t="s">
        <v>4</v>
      </c>
      <c r="D2" s="16" t="s">
        <v>5</v>
      </c>
      <c r="E2" s="18" t="s">
        <v>6</v>
      </c>
      <c r="F2" s="19" t="s">
        <v>7</v>
      </c>
      <c r="G2" s="19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2" t="s">
        <v>13</v>
      </c>
      <c r="M2" s="21" t="s">
        <v>14</v>
      </c>
      <c r="N2" s="23" t="s">
        <v>15</v>
      </c>
      <c r="O2" s="24" t="s">
        <v>10</v>
      </c>
      <c r="P2" s="25" t="s">
        <v>11</v>
      </c>
      <c r="Q2" s="25" t="s">
        <v>12</v>
      </c>
      <c r="R2" s="25" t="s">
        <v>13</v>
      </c>
      <c r="S2" s="25" t="s">
        <v>14</v>
      </c>
      <c r="T2" s="26" t="s">
        <v>15</v>
      </c>
      <c r="AA2" s="27" t="s">
        <v>16</v>
      </c>
      <c r="AC2" s="27" t="s">
        <v>17</v>
      </c>
    </row>
    <row r="3" customFormat="false" ht="111" hidden="false" customHeight="true" outlineLevel="0" collapsed="false">
      <c r="A3" s="28" t="s">
        <v>18</v>
      </c>
      <c r="B3" s="29" t="s">
        <v>19</v>
      </c>
      <c r="C3" s="30"/>
      <c r="D3" s="31" t="s">
        <v>20</v>
      </c>
      <c r="E3" s="32" t="n">
        <v>1</v>
      </c>
      <c r="F3" s="33" t="n">
        <v>1000000</v>
      </c>
      <c r="G3" s="5" t="n">
        <f aca="false">E3*F3</f>
        <v>1000000</v>
      </c>
      <c r="H3" s="34" t="n">
        <v>1.4</v>
      </c>
      <c r="I3" s="35"/>
      <c r="J3" s="36"/>
      <c r="K3" s="36" t="s">
        <v>21</v>
      </c>
      <c r="L3" s="36" t="s">
        <v>21</v>
      </c>
      <c r="M3" s="35" t="s">
        <v>21</v>
      </c>
      <c r="N3" s="37" t="s">
        <v>21</v>
      </c>
      <c r="O3" s="10" t="str">
        <f aca="false">IF($H3="",IF(I3="x",$G3,""),IF(I3="x",$G3,""))</f>
        <v/>
      </c>
      <c r="P3" s="11" t="str">
        <f aca="false">IF($H3="",IF(J3="x",$G3,""),IF($H3&gt;1,IF(J3="x",($G3*$H3),IF(J3="X",$G3*(1+$H3),"")),IF(J3="x",$G3*$H3,"")))</f>
        <v/>
      </c>
      <c r="Q3" s="11" t="n">
        <f aca="false">(IF($H3="",IF(K3="x",$G3,""),IF($H3&gt;1,IF(K3="x",($G3*$H3)*$H3,""),IF(K3="X",$G3*($H3)*(1+$H3),""))))*0.5</f>
        <v>980000</v>
      </c>
      <c r="R3" s="11" t="n">
        <f aca="false">IF($H3="",IF(L3="x",$G3,""),IF($H3&gt;1,IF(L3="x",($G3*$H3)*$H3*$H3,""),IF(L3="X",$G3*($H3)*(1+$H3)*(1+$H3),"")))</f>
        <v>2744000</v>
      </c>
      <c r="S3" s="11" t="n">
        <f aca="false">IF($H3="",IF(M3="x",$G3,""),IF($H3&gt;1,IF(M3="x",($G3*$H3)*$H3*$H3*$H3,""),IF(M3="X",$G3*($H3)*(1+$H3)*(1+$H3)*(1+$H3),"")))</f>
        <v>3841600</v>
      </c>
      <c r="T3" s="38" t="n">
        <f aca="false">IF($H3="",IF(N3="x",$G3,""),IF($H3&gt;1,IF(N3="x",($G3*$H3)*$H3*$H3*$H3*$H3,""),IF(N3="X",$G3*($H3)*(1+$H3)*(1+$H3)*(1+$H3)*(1+$H3),"")))</f>
        <v>5378240</v>
      </c>
    </row>
    <row r="4" customFormat="false" ht="69.75" hidden="false" customHeight="true" outlineLevel="0" collapsed="false">
      <c r="A4" s="28" t="s">
        <v>22</v>
      </c>
      <c r="B4" s="29" t="s">
        <v>19</v>
      </c>
      <c r="C4" s="30"/>
      <c r="D4" s="31" t="s">
        <v>23</v>
      </c>
      <c r="E4" s="39" t="n">
        <v>1</v>
      </c>
      <c r="F4" s="33" t="n">
        <f aca="false">1253200</f>
        <v>1253200</v>
      </c>
      <c r="G4" s="40" t="n">
        <f aca="false">E4*F4</f>
        <v>1253200</v>
      </c>
      <c r="H4" s="34" t="n">
        <v>0.1</v>
      </c>
      <c r="I4" s="35" t="s">
        <v>21</v>
      </c>
      <c r="J4" s="36" t="s">
        <v>21</v>
      </c>
      <c r="K4" s="36" t="s">
        <v>21</v>
      </c>
      <c r="L4" s="36" t="s">
        <v>21</v>
      </c>
      <c r="M4" s="35" t="s">
        <v>21</v>
      </c>
      <c r="N4" s="37" t="s">
        <v>21</v>
      </c>
      <c r="O4" s="10" t="n">
        <f aca="false">IF($H4="",IF(I4="x",$G4,""),IF(I4="x",$G4,""))</f>
        <v>1253200</v>
      </c>
      <c r="P4" s="11" t="n">
        <f aca="false">IF($H4="",IF(J4="x",$G4,""),IF($H4&gt;1,IF(J4="x",($G4*$H4),IF(J4="X",$G4*(1+$H4),"")),IF(J4="x",$G4*$H4,"")))</f>
        <v>125320</v>
      </c>
      <c r="Q4" s="11" t="n">
        <f aca="false">IF($H4="",IF(K4="x",$G4,""),IF($H4&gt;1,IF(K4="x",($G4*$H4)*$H4,""),IF(K4="X",$G4*($H4)*(1+$H4),"")))</f>
        <v>137852</v>
      </c>
      <c r="R4" s="11" t="n">
        <f aca="false">IF($H4="",IF(L4="x",$G4,""),IF($H4&gt;1,IF(L4="x",($G4*$H4)*$H4*$H4,""),IF(L4="X",$G4*($H4)*(1+$H4)*(1+$H4),"")))</f>
        <v>151637.2</v>
      </c>
      <c r="S4" s="11" t="n">
        <f aca="false">IF($H4="",IF(M4="x",$G4,""),IF($H4&gt;1,IF(M4="x",($G4*$H4)*$H4*$H4*$H4,""),IF(M4="X",$G4*($H4)*(1+$H4)*(1+$H4)*(1+$H4),"")))</f>
        <v>166800.92</v>
      </c>
      <c r="T4" s="41" t="n">
        <f aca="false">IF($H4="",IF(N4="x",$G4,""),IF($H4&gt;1,IF(N4="x",($G4*$H4)*$H4*$H4*$H4*$H4,""),IF(N4="X",$G4*($H4)*(1+$H4)*(1+$H4)*(1+$H4)*(1+$H4),"")))</f>
        <v>183481.012</v>
      </c>
      <c r="U4" s="42"/>
      <c r="AA4" s="0" t="s">
        <v>19</v>
      </c>
      <c r="AC4" s="0" t="s">
        <v>23</v>
      </c>
    </row>
    <row r="5" customFormat="false" ht="51" hidden="false" customHeight="true" outlineLevel="0" collapsed="false">
      <c r="A5" s="28" t="s">
        <v>24</v>
      </c>
      <c r="B5" s="29" t="s">
        <v>25</v>
      </c>
      <c r="C5" s="30"/>
      <c r="D5" s="31" t="s">
        <v>20</v>
      </c>
      <c r="E5" s="32" t="n">
        <v>1</v>
      </c>
      <c r="F5" s="33" t="n">
        <v>20000</v>
      </c>
      <c r="G5" s="5" t="n">
        <f aca="false">E5*F5</f>
        <v>20000</v>
      </c>
      <c r="H5" s="34" t="n">
        <v>1.03</v>
      </c>
      <c r="I5" s="35"/>
      <c r="J5" s="36" t="s">
        <v>21</v>
      </c>
      <c r="K5" s="36" t="s">
        <v>21</v>
      </c>
      <c r="L5" s="36" t="s">
        <v>21</v>
      </c>
      <c r="M5" s="35" t="s">
        <v>21</v>
      </c>
      <c r="N5" s="37" t="s">
        <v>21</v>
      </c>
      <c r="O5" s="10" t="str">
        <f aca="false">IF($H5="",IF(I5="x",$G5,""),IF(I5="x",$G5,""))</f>
        <v/>
      </c>
      <c r="P5" s="11" t="n">
        <f aca="false">IF($H5="",IF(J5="x",$G5,""),IF($H5&gt;1,IF(J5="x",($G5*$H5),IF(J5="X",$G5*(1+$H5),"")),IF(J5="x",$G5*$H5,"")))</f>
        <v>20600</v>
      </c>
      <c r="Q5" s="11" t="n">
        <f aca="false">IF($H5="",IF(K5="x",$G5,""),IF($H5&gt;1,IF(K5="x",($G5*$H5)*$H5,""),IF(K5="X",$G5*($H5)*(1+$H5),"")))</f>
        <v>21218</v>
      </c>
      <c r="R5" s="11" t="n">
        <f aca="false">IF($H5="",IF(L5="x",$G5,""),IF($H5&gt;1,IF(L5="x",($G5*$H5)*$H5*$H5,""),IF(L5="X",$G5*($H5)*(1+$H5)*(1+$H5),"")))</f>
        <v>21854.54</v>
      </c>
      <c r="S5" s="11" t="n">
        <f aca="false">IF($H5="",IF(M5="x",$G5,""),IF($H5&gt;1,IF(M5="x",($G5*$H5)*$H5*$H5*$H5,""),IF(M5="X",$G5*($H5)*(1+$H5)*(1+$H5)*(1+$H5),"")))</f>
        <v>22510.1762</v>
      </c>
      <c r="T5" s="41" t="n">
        <f aca="false">IF($H5="",IF(N5="x",$G5,""),IF($H5&gt;1,IF(N5="x",($G5*$H5)*$H5*$H5*$H5*$H5,""),IF(N5="X",$G5*($H5)*(1+$H5)*(1+$H5)*(1+$H5)*(1+$H5),"")))</f>
        <v>23185.481486</v>
      </c>
      <c r="AC5" s="0" t="s">
        <v>26</v>
      </c>
    </row>
    <row r="6" customFormat="false" ht="168.75" hidden="false" customHeight="true" outlineLevel="0" collapsed="false">
      <c r="A6" s="28" t="s">
        <v>27</v>
      </c>
      <c r="B6" s="29" t="s">
        <v>19</v>
      </c>
      <c r="C6" s="30"/>
      <c r="D6" s="31"/>
      <c r="E6" s="32" t="n">
        <f aca="false">9300+4160</f>
        <v>13460</v>
      </c>
      <c r="F6" s="33" t="n">
        <v>34</v>
      </c>
      <c r="G6" s="5" t="n">
        <f aca="false">E6*F6</f>
        <v>457640</v>
      </c>
      <c r="H6" s="34" t="n">
        <v>1.03</v>
      </c>
      <c r="I6" s="35"/>
      <c r="J6" s="36"/>
      <c r="K6" s="36" t="s">
        <v>21</v>
      </c>
      <c r="L6" s="36" t="s">
        <v>21</v>
      </c>
      <c r="M6" s="35" t="s">
        <v>21</v>
      </c>
      <c r="N6" s="37" t="s">
        <v>21</v>
      </c>
      <c r="O6" s="10" t="str">
        <f aca="false">IF($H6="",IF(I6="x",$G6,""),IF(I6="x",$G6,""))</f>
        <v/>
      </c>
      <c r="P6" s="11" t="str">
        <f aca="false">IF($H6="",IF(J6="x",$G6,""),IF($H6&gt;1,IF(J6="x",($G6*$H6),IF(J6="X",$G6*(1+$H6),"")),IF(J6="x",$G6*$H6,"")))</f>
        <v/>
      </c>
      <c r="Q6" s="11" t="n">
        <f aca="false">IF($H6="",IF(K6="x",$G6,""),IF($H6&gt;1,IF(K6="x",($G6*$H6)*$H6,""),IF(K6="X",$G6*($H6)*(1+$H6),"")))</f>
        <v>485510.276</v>
      </c>
      <c r="R6" s="11" t="n">
        <f aca="false">IF($H6="",IF(L6="x",$G6,""),IF($H6&gt;1,IF(L6="x",($G6*$H6)*$H6*$H6,""),IF(L6="X",$G6*($H6)*(1+$H6)*(1+$H6),"")))</f>
        <v>500075.58428</v>
      </c>
      <c r="S6" s="11" t="n">
        <f aca="false">IF($H6="",IF(M6="x",$G6,""),IF($H6&gt;1,IF(M6="x",($G6*$H6)*$H6*$H6*$H6,""),IF(M6="X",$G6*($H6)*(1+$H6)*(1+$H6)*(1+$H6),"")))</f>
        <v>515077.8518084</v>
      </c>
      <c r="T6" s="41" t="n">
        <f aca="false">IF($H6="",IF(N6="x",$G6,""),IF($H6&gt;1,IF(N6="x",($G6*$H6)*$H6*$H6*$H6*$H6,""),IF(N6="X",$G6*($H6)*(1+$H6)*(1+$H6)*(1+$H6)*(1+$H6),"")))</f>
        <v>530530.187362652</v>
      </c>
    </row>
    <row r="7" customFormat="false" ht="47.25" hidden="false" customHeight="true" outlineLevel="0" collapsed="false">
      <c r="A7" s="28" t="s">
        <v>28</v>
      </c>
      <c r="B7" s="29" t="s">
        <v>25</v>
      </c>
      <c r="C7" s="30"/>
      <c r="D7" s="31" t="s">
        <v>20</v>
      </c>
      <c r="E7" s="32" t="n">
        <v>1</v>
      </c>
      <c r="F7" s="33" t="n">
        <v>32000</v>
      </c>
      <c r="G7" s="5" t="n">
        <f aca="false">E7*F7</f>
        <v>32000</v>
      </c>
      <c r="H7" s="34" t="n">
        <v>1.03</v>
      </c>
      <c r="I7" s="35"/>
      <c r="J7" s="36"/>
      <c r="K7" s="36" t="s">
        <v>21</v>
      </c>
      <c r="L7" s="36" t="s">
        <v>21</v>
      </c>
      <c r="M7" s="35" t="s">
        <v>21</v>
      </c>
      <c r="N7" s="37" t="s">
        <v>21</v>
      </c>
      <c r="O7" s="10" t="str">
        <f aca="false">IF($H7="",IF(I7="x",$G7,""),IF(I7="x",$G7,""))</f>
        <v/>
      </c>
      <c r="P7" s="11" t="str">
        <f aca="false">IF($H7="",IF(J7="x",$G7,""),IF($H7&gt;1,IF(J7="x",($G7*$H7),IF(J7="X",$G7*(1+$H7),"")),IF(J7="x",$G7*$H7,"")))</f>
        <v/>
      </c>
      <c r="Q7" s="11" t="n">
        <f aca="false">IF($H7="",IF(K7="x",$G7,""),IF($H7&gt;1,IF(K7="x",($G7*$H7)*$H7,""),IF(K7="X",$G7*($H7)*(1+$H7),"")))</f>
        <v>33948.8</v>
      </c>
      <c r="R7" s="11" t="n">
        <f aca="false">IF($H7="",IF(L7="x",$G7,""),IF($H7&gt;1,IF(L7="x",($G7*$H7)*$H7*$H7,""),IF(L7="X",$G7*($H7)*(1+$H7)*(1+$H7),"")))</f>
        <v>34967.264</v>
      </c>
      <c r="S7" s="11" t="n">
        <f aca="false">IF($H7="",IF(M7="x",$G7,""),IF($H7&gt;1,IF(M7="x",($G7*$H7)*$H7*$H7*$H7,""),IF(M7="X",$G7*($H7)*(1+$H7)*(1+$H7)*(1+$H7),"")))</f>
        <v>36016.28192</v>
      </c>
      <c r="T7" s="41" t="n">
        <f aca="false">IF($H7="",IF(N7="x",$G7,""),IF($H7&gt;1,IF(N7="x",($G7*$H7)*$H7*$H7*$H7*$H7,""),IF(N7="X",$G7*($H7)*(1+$H7)*(1+$H7)*(1+$H7)*(1+$H7),"")))</f>
        <v>37096.7703776</v>
      </c>
    </row>
    <row r="8" customFormat="false" ht="70.5" hidden="false" customHeight="true" outlineLevel="0" collapsed="false">
      <c r="A8" s="28" t="s">
        <v>29</v>
      </c>
      <c r="B8" s="29" t="s">
        <v>19</v>
      </c>
      <c r="C8" s="30"/>
      <c r="D8" s="31"/>
      <c r="E8" s="32" t="n">
        <v>4160</v>
      </c>
      <c r="F8" s="33" t="n">
        <v>34</v>
      </c>
      <c r="G8" s="5" t="n">
        <f aca="false">E8*F8</f>
        <v>141440</v>
      </c>
      <c r="H8" s="34" t="n">
        <v>1.03</v>
      </c>
      <c r="I8" s="35"/>
      <c r="J8" s="36" t="s">
        <v>21</v>
      </c>
      <c r="K8" s="36" t="s">
        <v>21</v>
      </c>
      <c r="L8" s="36" t="s">
        <v>21</v>
      </c>
      <c r="M8" s="35" t="s">
        <v>21</v>
      </c>
      <c r="N8" s="37" t="s">
        <v>21</v>
      </c>
      <c r="O8" s="10" t="str">
        <f aca="false">IF($H8="",IF(I8="x",$G8,""),IF(I8="x",$G8,""))</f>
        <v/>
      </c>
      <c r="P8" s="11" t="n">
        <f aca="false">IF($H8="",IF(J8="x",$G8,""),IF($H8&gt;1,IF(J8="x",($G8*$H8),IF(J8="X",$G8*(1+$H8),"")),IF(J8="x",$G8*$H8,"")))</f>
        <v>145683.2</v>
      </c>
      <c r="Q8" s="11" t="n">
        <f aca="false">IF($H8="",IF(K8="x",$G8,""),IF($H8&gt;1,IF(K8="x",($G8*$H8)*$H8,""),IF(K8="X",$G8*($H8)*(1+$H8),"")))</f>
        <v>150053.696</v>
      </c>
      <c r="R8" s="11" t="n">
        <f aca="false">IF($H8="",IF(L8="x",$G8,""),IF($H8&gt;1,IF(L8="x",($G8*$H8)*$H8*$H8,""),IF(L8="X",$G8*($H8)*(1+$H8)*(1+$H8),"")))</f>
        <v>154555.30688</v>
      </c>
      <c r="S8" s="11" t="n">
        <f aca="false">IF($H8="",IF(M8="x",$G8,""),IF($H8&gt;1,IF(M8="x",($G8*$H8)*$H8*$H8*$H8,""),IF(M8="X",$G8*($H8)*(1+$H8)*(1+$H8)*(1+$H8),"")))</f>
        <v>159191.9660864</v>
      </c>
      <c r="T8" s="41" t="n">
        <f aca="false">IF($H8="",IF(N8="x",$G8,""),IF($H8&gt;1,IF(N8="x",($G8*$H8)*$H8*$H8*$H8*$H8,""),IF(N8="X",$G8*($H8)*(1+$H8)*(1+$H8)*(1+$H8)*(1+$H8),"")))</f>
        <v>163967.725068992</v>
      </c>
    </row>
    <row r="9" customFormat="false" ht="55.5" hidden="false" customHeight="true" outlineLevel="0" collapsed="false">
      <c r="A9" s="28" t="s">
        <v>30</v>
      </c>
      <c r="B9" s="29" t="s">
        <v>19</v>
      </c>
      <c r="C9" s="30"/>
      <c r="D9" s="31" t="s">
        <v>23</v>
      </c>
      <c r="E9" s="32" t="n">
        <v>1</v>
      </c>
      <c r="F9" s="33" t="n">
        <v>500000</v>
      </c>
      <c r="G9" s="5" t="n">
        <f aca="false">E9*F9</f>
        <v>500000</v>
      </c>
      <c r="H9" s="34" t="n">
        <v>1.00001</v>
      </c>
      <c r="I9" s="35"/>
      <c r="J9" s="36"/>
      <c r="K9" s="36" t="s">
        <v>21</v>
      </c>
      <c r="L9" s="36"/>
      <c r="M9" s="35"/>
      <c r="N9" s="37"/>
      <c r="O9" s="10" t="str">
        <f aca="false">IF($H9="",IF(I9="x",$G9,""),IF(I9="x",$G9,""))</f>
        <v/>
      </c>
      <c r="P9" s="11" t="str">
        <f aca="false">IF($H9="",IF(J9="x",$G9,""),IF($H9&gt;1,IF(J9="x",($G9*$H9),IF(J9="X",$G9*(1+$H9),"")),IF(J9="x",$G9*$H9,"")))</f>
        <v/>
      </c>
      <c r="Q9" s="11" t="n">
        <f aca="false">IF($H9="",IF(K9="x",$G9,""),IF($H9&gt;1,IF(K9="x",($G9*$H9)*$H9,""),IF(K9="X",$G9*($H9)*(1+$H9),"")))</f>
        <v>500010.00005</v>
      </c>
      <c r="R9" s="11" t="str">
        <f aca="false">IF($H9="",IF(L9="x",$G9,""),IF($H9&gt;1,IF(L9="x",($G9*$H9)*$H9*$H9,""),IF(L9="X",$G9*($H9)*(1+$H9)*(1+$H9),"")))</f>
        <v/>
      </c>
      <c r="S9" s="11" t="str">
        <f aca="false">IF($H9="",IF(M9="x",$G9,""),IF($H9&gt;1,IF(M9="x",($G9*$H9)*$H9*$H9*$H9,""),IF(M9="X",$G9*($H9)*(1+$H9)*(1+$H9)*(1+$H9),"")))</f>
        <v/>
      </c>
      <c r="T9" s="41" t="str">
        <f aca="false">IF($H9="",IF(N9="x",$G9,""),IF($H9&gt;1,IF(N9="x",($G9*$H9)*$H9*$H9*$H9*$H9,""),IF(N9="X",$G9*($H9)*(1+$H9)*(1+$H9)*(1+$H9)*(1+$H9),"")))</f>
        <v/>
      </c>
    </row>
    <row r="10" customFormat="false" ht="57.75" hidden="false" customHeight="true" outlineLevel="0" collapsed="false">
      <c r="A10" s="28" t="s">
        <v>31</v>
      </c>
      <c r="B10" s="29" t="s">
        <v>19</v>
      </c>
      <c r="C10" s="30"/>
      <c r="D10" s="31" t="s">
        <v>20</v>
      </c>
      <c r="E10" s="32" t="n">
        <v>1</v>
      </c>
      <c r="F10" s="33" t="n">
        <f aca="false">0.2*F9</f>
        <v>100000</v>
      </c>
      <c r="G10" s="5" t="n">
        <f aca="false">E10*F10</f>
        <v>100000</v>
      </c>
      <c r="H10" s="34" t="n">
        <v>1.05</v>
      </c>
      <c r="I10" s="35"/>
      <c r="J10" s="36"/>
      <c r="K10" s="36" t="s">
        <v>21</v>
      </c>
      <c r="L10" s="36" t="s">
        <v>21</v>
      </c>
      <c r="M10" s="35" t="s">
        <v>21</v>
      </c>
      <c r="N10" s="37" t="s">
        <v>21</v>
      </c>
      <c r="O10" s="10" t="str">
        <f aca="false">IF($H10="",IF(I10="x",$G10,""),IF(I10="x",$G10,""))</f>
        <v/>
      </c>
      <c r="P10" s="11" t="str">
        <f aca="false">IF($H10="",IF(J10="x",$G10,""),IF($H10&gt;1,IF(J10="x",($G10*$H10),IF(J10="X",$G10*(1+$H10),"")),IF(J10="x",$G10*$H10,"")))</f>
        <v/>
      </c>
      <c r="Q10" s="11" t="n">
        <f aca="false">IF($H10="",IF(K10="x",$G10,""),IF($H10&gt;1,IF(K10="x",($G10*$H10),IF(K10="X",$G10*(1+$H10),"")),IF(K10="x",$G10*$H10,"")))</f>
        <v>105000</v>
      </c>
      <c r="R10" s="11" t="n">
        <f aca="false">IF($H10="",IF(L10="x",$G10,""),IF($H10&gt;1,IF(L10="x",($G10*$H10),IF(L10="X",$G10*(1+$H10),"")),IF(L10="x",$G10*$H10,"")))</f>
        <v>105000</v>
      </c>
      <c r="S10" s="11" t="n">
        <f aca="false">IF($H10="",IF(M10="x",$G10,""),IF($H10&gt;1,IF(M10="x",($G10*$H10),IF(M10="X",$G10*(1+$H10),"")),IF(M10="x",$G10*$H10,"")))</f>
        <v>105000</v>
      </c>
      <c r="T10" s="41" t="n">
        <f aca="false">IF($H10="",IF(N10="x",$G10,""),IF($H10&gt;1,IF(N10="x",($G10*$H10),IF(N10="X",$G10*(1+$H10),"")),IF(N10="x",$G10*$H10,"")))</f>
        <v>105000</v>
      </c>
    </row>
    <row r="11" customFormat="false" ht="30" hidden="false" customHeight="true" outlineLevel="0" collapsed="false">
      <c r="A11" s="28" t="s">
        <v>32</v>
      </c>
      <c r="B11" s="29" t="s">
        <v>25</v>
      </c>
      <c r="C11" s="30"/>
      <c r="D11" s="31" t="s">
        <v>20</v>
      </c>
      <c r="E11" s="32" t="n">
        <v>1</v>
      </c>
      <c r="F11" s="33" t="n">
        <v>255760</v>
      </c>
      <c r="G11" s="5" t="n">
        <f aca="false">E11*F11</f>
        <v>255760</v>
      </c>
      <c r="H11" s="34" t="n">
        <v>1.05</v>
      </c>
      <c r="I11" s="35"/>
      <c r="J11" s="36"/>
      <c r="K11" s="36" t="s">
        <v>21</v>
      </c>
      <c r="L11" s="36" t="s">
        <v>21</v>
      </c>
      <c r="M11" s="35" t="s">
        <v>21</v>
      </c>
      <c r="N11" s="37" t="s">
        <v>21</v>
      </c>
      <c r="O11" s="10" t="str">
        <f aca="false">IF($H11="",IF(I11="x",$G11,""),IF(I11="x",$G11,""))</f>
        <v/>
      </c>
      <c r="P11" s="11" t="str">
        <f aca="false">IF($H11="",IF(J11="x",$G11,""),IF($H11&gt;1,IF(J11="x",($G11*$H11),IF(J11="X",$G11*(1+$H11),"")),IF(J11="x",$G11*$H11,"")))</f>
        <v/>
      </c>
      <c r="Q11" s="11" t="n">
        <f aca="false">IF($H11="",IF(K11="x",$G11,""),IF($H11&gt;1,IF(K11="x",($G11*$H11)*$H11,""),IF(K11="X",$G11*($H11)*(1+$H11),"")))</f>
        <v>281975.4</v>
      </c>
      <c r="R11" s="11" t="n">
        <f aca="false">IF($H11="",IF(L11="x",$G11,""),IF($H11&gt;1,IF(L11="x",($G11*$H11)*$H11*$H11,""),IF(L11="X",$G11*($H11)*(1+$H11)*(1+$H11),"")))</f>
        <v>296074.17</v>
      </c>
      <c r="S11" s="11" t="n">
        <f aca="false">IF($H11="",IF(M11="x",$G11,""),IF($H11&gt;1,IF(M11="x",($G11*$H11)*$H11*$H11*$H11,""),IF(M11="X",$G11*($H11)*(1+$H11)*(1+$H11)*(1+$H11),"")))</f>
        <v>310877.8785</v>
      </c>
      <c r="T11" s="41" t="n">
        <f aca="false">IF($H11="",IF(N11="x",$G11,""),IF($H11&gt;1,IF(N11="x",($G11*$H11)*$H11*$H11*$H11*$H11,""),IF(N11="X",$G11*($H11)*(1+$H11)*(1+$H11)*(1+$H11)*(1+$H11),"")))</f>
        <v>326421.772425</v>
      </c>
    </row>
    <row r="12" customFormat="false" ht="30" hidden="false" customHeight="true" outlineLevel="0" collapsed="false">
      <c r="A12" s="28" t="s">
        <v>33</v>
      </c>
      <c r="B12" s="29"/>
      <c r="C12" s="30"/>
      <c r="D12" s="31"/>
      <c r="E12" s="32" t="n">
        <v>1</v>
      </c>
      <c r="F12" s="33" t="n">
        <v>50000</v>
      </c>
      <c r="G12" s="5" t="n">
        <f aca="false">E12*F12</f>
        <v>50000</v>
      </c>
      <c r="H12" s="34" t="n">
        <v>1.05</v>
      </c>
      <c r="I12" s="35"/>
      <c r="J12" s="36"/>
      <c r="K12" s="36" t="s">
        <v>21</v>
      </c>
      <c r="L12" s="36" t="s">
        <v>21</v>
      </c>
      <c r="M12" s="35" t="s">
        <v>21</v>
      </c>
      <c r="N12" s="37" t="s">
        <v>21</v>
      </c>
      <c r="O12" s="10" t="str">
        <f aca="false">IF($H12="",IF(I12="x",$G12,""),IF(I12="x",$G12,""))</f>
        <v/>
      </c>
      <c r="P12" s="11" t="str">
        <f aca="false">IF($H12="",IF(J12="x",$G12,""),IF($H12&gt;1,IF(J12="x",($G12*$H12),IF(J12="X",$G12*(1+$H12),"")),IF(J12="x",$G12*$H12,"")))</f>
        <v/>
      </c>
      <c r="Q12" s="11" t="n">
        <f aca="false">IF($H12="",IF(K12="x",$G12,""),IF($H12&gt;1,IF(K12="x",($G12*$H12)*$H12,""),IF(K12="X",$G12*($H12)*(1+$H12),"")))</f>
        <v>55125</v>
      </c>
      <c r="R12" s="11" t="n">
        <f aca="false">IF($H12="",IF(L12="x",$G12,""),IF($H12&gt;1,IF(L12="x",($G12*$H12)*$H12*$H12,""),IF(L12="X",$G12*($H12)*(1+$H12)*(1+$H12),"")))</f>
        <v>57881.25</v>
      </c>
      <c r="S12" s="11" t="n">
        <f aca="false">IF($H12="",IF(M12="x",$G12,""),IF($H12&gt;1,IF(M12="x",($G12*$H12)*$H12*$H12*$H12,""),IF(M12="X",$G12*($H12)*(1+$H12)*(1+$H12)*(1+$H12),"")))</f>
        <v>60775.3125</v>
      </c>
      <c r="T12" s="41" t="n">
        <f aca="false">IF($H12="",IF(N12="x",$G12,""),IF($H12&gt;1,IF(N12="x",($G12*$H12)*$H12*$H12*$H12*$H12,""),IF(N12="X",$G12*($H12)*(1+$H12)*(1+$H12)*(1+$H12)*(1+$H12),"")))</f>
        <v>63814.078125</v>
      </c>
    </row>
    <row r="13" customFormat="false" ht="31.5" hidden="false" customHeight="true" outlineLevel="0" collapsed="false">
      <c r="A13" s="28" t="s">
        <v>34</v>
      </c>
      <c r="B13" s="29" t="s">
        <v>19</v>
      </c>
      <c r="C13" s="30"/>
      <c r="D13" s="31" t="s">
        <v>26</v>
      </c>
      <c r="E13" s="32" t="n">
        <v>1377</v>
      </c>
      <c r="F13" s="33" t="n">
        <f aca="false">70000/2080</f>
        <v>33.6538461538462</v>
      </c>
      <c r="G13" s="5" t="n">
        <f aca="false">E13*F13</f>
        <v>46341.3461538462</v>
      </c>
      <c r="H13" s="34" t="n">
        <v>1.03</v>
      </c>
      <c r="I13" s="35"/>
      <c r="J13" s="36" t="s">
        <v>21</v>
      </c>
      <c r="K13" s="36" t="s">
        <v>21</v>
      </c>
      <c r="L13" s="36" t="s">
        <v>21</v>
      </c>
      <c r="M13" s="35" t="s">
        <v>21</v>
      </c>
      <c r="N13" s="37" t="s">
        <v>21</v>
      </c>
      <c r="O13" s="10" t="str">
        <f aca="false">IF($H13="",IF(I13="x",$G13,""),IF(I13="x",$G13,""))</f>
        <v/>
      </c>
      <c r="P13" s="11" t="n">
        <f aca="false">IF($H13="",IF(J13="x",$G13,""),IF($H13&gt;1,IF(J13="x",($G13*$H13),IF(J13="X",$G13*(1+$H13),"")),IF(J13="x",$G13*$H13,"")))</f>
        <v>47731.5865384615</v>
      </c>
      <c r="Q13" s="11" t="n">
        <f aca="false">IF($H13="",IF(K13="x",$G13,""),IF($H13&gt;1,IF(K13="x",($G13*$H13)*$H13,""),IF(K13="X",$G13*($H13)*(1+$H13),"")))</f>
        <v>49163.5341346154</v>
      </c>
      <c r="R13" s="11" t="n">
        <f aca="false">IF($H13="",IF(L13="x",$G13,""),IF($H13&gt;1,IF(L13="x",($G13*$H13)*$H13*$H13,""),IF(L13="X",$G13*($H13)*(1+$H13)*(1+$H13),"")))</f>
        <v>50638.4401586539</v>
      </c>
      <c r="S13" s="11" t="n">
        <f aca="false">IF($H13="",IF(M13="x",$G13,""),IF($H13&gt;1,IF(M13="x",($G13*$H13)*$H13*$H13*$H13,""),IF(M13="X",$G13*($H13)*(1+$H13)*(1+$H13)*(1+$H13),"")))</f>
        <v>52157.5933634135</v>
      </c>
      <c r="T13" s="41" t="n">
        <f aca="false">IF($H13="",IF(N13="x",$G13,""),IF($H13&gt;1,IF(N13="x",($G13*$H13)*$H13*$H13*$H13*$H13,""),IF(N13="X",$G13*($H13)*(1+$H13)*(1+$H13)*(1+$H13)*(1+$H13),"")))</f>
        <v>53722.3211643159</v>
      </c>
    </row>
    <row r="14" customFormat="false" ht="12.75" hidden="false" customHeight="false" outlineLevel="0" collapsed="false">
      <c r="A14" s="43" t="s">
        <v>35</v>
      </c>
      <c r="B14" s="29"/>
      <c r="C14" s="30"/>
      <c r="D14" s="31"/>
      <c r="E14" s="32"/>
      <c r="F14" s="33"/>
      <c r="H14" s="34"/>
      <c r="I14" s="35"/>
      <c r="J14" s="36"/>
      <c r="K14" s="36"/>
      <c r="L14" s="36"/>
      <c r="M14" s="35"/>
      <c r="N14" s="37"/>
      <c r="O14" s="10" t="str">
        <f aca="false">IF($H14="",IF(I14="x",$G14,""),IF(I14="x",$G14,""))</f>
        <v/>
      </c>
      <c r="P14" s="11" t="str">
        <f aca="false">IF($H14="",IF(J14="x",$G14,""),IF($H14&gt;1,IF(J14="x",($G14*$H14),IF(J14="X",$G14*(1+$H14),"")),IF(J14="x",$G14*$H14,"")))</f>
        <v/>
      </c>
      <c r="Q14" s="11" t="str">
        <f aca="false">IF($H14="",IF(K14="x",$G14,""),IF($H14&gt;1,IF(K14="x",($G14*$H14)*$H14,""),IF(K14="X",$G14*($H14)*(1+$H14),"")))</f>
        <v/>
      </c>
      <c r="R14" s="11" t="str">
        <f aca="false">IF($H14="",IF(L14="x",$G14,""),IF($H14&gt;1,IF(L14="x",($G14*$H14)*$H14*$H14,""),IF(L14="X",$G14*($H14)*(1+$H14)*(1+$H14),"")))</f>
        <v/>
      </c>
      <c r="S14" s="11" t="str">
        <f aca="false">IF($H14="",IF(M14="x",$G14,""),IF($H14&gt;1,IF(M14="x",($G14*$H14)*$H14*$H14*$H14,""),IF(M14="X",$G14*($H14)*(1+$H14)*(1+$H14)*(1+$H14),"")))</f>
        <v/>
      </c>
      <c r="T14" s="41" t="str">
        <f aca="false">IF($H14="",IF(N14="x",$G14,""),IF($H14&gt;1,IF(N14="x",($G14*$H14)*$H14*$H14*$H14*$H14,""),IF(N14="X",$G14*($H14)*(1+$H14)*(1+$H14)*(1+$H14)*(1+$H14),"")))</f>
        <v/>
      </c>
    </row>
    <row r="15" customFormat="false" ht="25.5" hidden="false" customHeight="false" outlineLevel="0" collapsed="false">
      <c r="A15" s="28" t="s">
        <v>36</v>
      </c>
      <c r="B15" s="29" t="s">
        <v>25</v>
      </c>
      <c r="C15" s="30"/>
      <c r="D15" s="30"/>
      <c r="E15" s="32"/>
      <c r="F15" s="33"/>
      <c r="H15" s="34"/>
      <c r="I15" s="35"/>
      <c r="J15" s="36"/>
      <c r="K15" s="36"/>
      <c r="L15" s="36"/>
      <c r="M15" s="35"/>
      <c r="N15" s="37"/>
      <c r="O15" s="10" t="str">
        <f aca="false">IF($H15="",IF(I15="x",$G15,""),IF(I15="x",$G15,""))</f>
        <v/>
      </c>
      <c r="P15" s="11" t="str">
        <f aca="false">IF($H15="",IF(J15="x",$G15,""),IF($H15&gt;1,IF(J15="x",($G15*$H15),IF(J15="X",$G15*(1+$H15),"")),IF(J15="x",$G15*$H15,"")))</f>
        <v/>
      </c>
      <c r="Q15" s="11" t="str">
        <f aca="false">IF($H15="",IF(K15="x",$G15,""),IF($H15&gt;1,IF(K15="x",($G15*$H15)*$H15,""),IF(K15="X",$G15*($H15)*(1+$H15),"")))</f>
        <v/>
      </c>
      <c r="R15" s="11" t="str">
        <f aca="false">IF($H15="",IF(L15="x",$G15,""),IF($H15&gt;1,IF(L15="x",($G15*$H15)*$H15*$H15,""),IF(L15="X",$G15*($H15)*(1+$H15)*(1+$H15),"")))</f>
        <v/>
      </c>
      <c r="S15" s="11" t="str">
        <f aca="false">IF($H15="",IF(M15="x",$G15,""),IF($H15&gt;1,IF(M15="x",($G15*$H15)*$H15*$H15*$H15,""),IF(M15="X",$G15*($H15)*(1+$H15)*(1+$H15)*(1+$H15),"")))</f>
        <v/>
      </c>
      <c r="T15" s="41" t="str">
        <f aca="false">IF($H15="",IF(N15="x",$G15,""),IF($H15&gt;1,IF(N15="x",($G15*$H15)*$H15*$H15*$H15*$H15,""),IF(N15="X",$G15*($H15)*(1+$H15)*(1+$H15)*(1+$H15)*(1+$H15),"")))</f>
        <v/>
      </c>
    </row>
    <row r="16" s="53" customFormat="true" ht="12.75" hidden="false" customHeight="false" outlineLevel="0" collapsed="false">
      <c r="A16" s="44" t="s">
        <v>37</v>
      </c>
      <c r="B16" s="45"/>
      <c r="C16" s="45"/>
      <c r="D16" s="45"/>
      <c r="E16" s="46"/>
      <c r="F16" s="47"/>
      <c r="G16" s="47" t="n">
        <f aca="false">SUM(G4:G15)</f>
        <v>2856381.34615385</v>
      </c>
      <c r="H16" s="48"/>
      <c r="I16" s="49"/>
      <c r="J16" s="50"/>
      <c r="K16" s="50"/>
      <c r="L16" s="50"/>
      <c r="M16" s="49"/>
      <c r="N16" s="51"/>
      <c r="O16" s="47" t="n">
        <f aca="false">SUM(O3:O15)</f>
        <v>1253200</v>
      </c>
      <c r="P16" s="47" t="n">
        <f aca="false">SUM(P3:P15)</f>
        <v>339334.786538462</v>
      </c>
      <c r="Q16" s="47" t="n">
        <f aca="false">SUM(Q3:Q15)</f>
        <v>2799856.70618462</v>
      </c>
      <c r="R16" s="47" t="n">
        <f aca="false">SUM(R3:R15)</f>
        <v>4116683.75531865</v>
      </c>
      <c r="S16" s="47" t="n">
        <f aca="false">SUM(S3:S15)</f>
        <v>5270007.98037821</v>
      </c>
      <c r="T16" s="52" t="n">
        <f aca="false">SUM(T3:T15)</f>
        <v>6865459.34800956</v>
      </c>
    </row>
    <row r="17" s="53" customFormat="true" ht="12.75" hidden="false" customHeight="false" outlineLevel="0" collapsed="false">
      <c r="A17" s="44" t="s">
        <v>38</v>
      </c>
      <c r="B17" s="45"/>
      <c r="C17" s="45"/>
      <c r="D17" s="45"/>
      <c r="E17" s="46"/>
      <c r="F17" s="47"/>
      <c r="G17" s="47" t="n">
        <f aca="false">T17</f>
        <v>20644542.5764295</v>
      </c>
      <c r="H17" s="48"/>
      <c r="I17" s="49"/>
      <c r="J17" s="50"/>
      <c r="K17" s="50"/>
      <c r="L17" s="50"/>
      <c r="M17" s="49"/>
      <c r="N17" s="51"/>
      <c r="O17" s="54" t="n">
        <f aca="false">O16</f>
        <v>1253200</v>
      </c>
      <c r="P17" s="55" t="n">
        <f aca="false">O17+P16</f>
        <v>1592534.78653846</v>
      </c>
      <c r="Q17" s="55" t="n">
        <f aca="false">P17+Q16</f>
        <v>4392391.49272308</v>
      </c>
      <c r="R17" s="55" t="n">
        <f aca="false">Q17+R16</f>
        <v>8509075.24804173</v>
      </c>
      <c r="S17" s="55" t="n">
        <f aca="false">R17+S16</f>
        <v>13779083.2284199</v>
      </c>
      <c r="T17" s="56" t="n">
        <f aca="false">S17+T16</f>
        <v>20644542.5764295</v>
      </c>
    </row>
    <row r="18" customFormat="false" ht="213" hidden="false" customHeight="true" outlineLevel="0" collapsed="false">
      <c r="A18" s="28" t="s">
        <v>39</v>
      </c>
      <c r="B18" s="29"/>
      <c r="C18" s="30"/>
      <c r="D18" s="30"/>
      <c r="E18" s="32"/>
      <c r="F18" s="33"/>
      <c r="G18" s="5" t="n">
        <f aca="false">E18*F18</f>
        <v>0</v>
      </c>
      <c r="H18" s="34"/>
      <c r="I18" s="35"/>
      <c r="J18" s="36"/>
      <c r="K18" s="36"/>
      <c r="L18" s="36"/>
      <c r="M18" s="35"/>
      <c r="N18" s="37"/>
      <c r="O18" s="10" t="str">
        <f aca="false">IF($H18="",IF(I18="x",$G18,""),IF(I18="x",$G18,""))</f>
        <v/>
      </c>
      <c r="P18" s="11" t="str">
        <f aca="false">IF($H18="",IF(J18="x",$G18,""),IF($H18&gt;1,IF(J18="x",($G18*$H18),IF(J18="X",$G18*(1+$H18),"")),IF(J18="x",$G18*$H18,"")))</f>
        <v/>
      </c>
      <c r="Q18" s="11" t="str">
        <f aca="false">IF($H18="",IF(K18="x",$G18,""),IF($H18&gt;1,IF(K18="x",($G18*$H18)*$H18,""),IF(K18="X",$G18*($H18)*(1+$H18),"")))</f>
        <v/>
      </c>
      <c r="R18" s="11" t="str">
        <f aca="false">IF($H18="",IF(L18="x",$G18,""),IF($H18&gt;1,IF(L18="x",($G18*$H18)*$H18*$H18,""),IF(L18="X",$G18*($H18)*(1+$H18)*(1+$H18),"")))</f>
        <v/>
      </c>
      <c r="S18" s="11" t="str">
        <f aca="false">IF($H18="",IF(M18="x",$G18,""),IF($H18&gt;1,IF(M18="x",($G18*$H18)*$H18*$H18*$H18,""),IF(M18="X",$G18*($H18)*(1+$H18)*(1+$H18)*(1+$H18),"")))</f>
        <v/>
      </c>
      <c r="T18" s="12" t="str">
        <f aca="false">IF($H18="",IF(N18="x",$G18,""),IF($H18&gt;1,IF(N18="x",($G18*$H18)*$H18*$H18*$H18*$H18,""),IF(N18="X",$G18*($H18)*(1+$H18)*(1+$H18)*(1+$H18)*(1+$H18),"")))</f>
        <v/>
      </c>
    </row>
    <row r="19" customFormat="false" ht="12.75" hidden="false" customHeight="false" outlineLevel="0" collapsed="false">
      <c r="A19" s="28"/>
      <c r="B19" s="29"/>
      <c r="C19" s="30"/>
      <c r="D19" s="30"/>
      <c r="E19" s="32"/>
      <c r="F19" s="33"/>
      <c r="G19" s="5" t="n">
        <f aca="false">E19*F19</f>
        <v>0</v>
      </c>
      <c r="H19" s="34"/>
      <c r="I19" s="35"/>
      <c r="J19" s="36"/>
      <c r="K19" s="36"/>
      <c r="L19" s="36"/>
      <c r="M19" s="35"/>
      <c r="N19" s="37"/>
      <c r="O19" s="10" t="str">
        <f aca="false">IF($H19="",IF(I19="x",$G19,""),IF(I19="x",$G19,""))</f>
        <v/>
      </c>
      <c r="P19" s="11" t="str">
        <f aca="false">IF($H19="",IF(J19="x",$G19,""),IF($H19&gt;1,IF(J19="x",($G19*$H19),IF(J19="X",$G19*(1+$H19),"")),IF(J19="x",$G19*$H19,"")))</f>
        <v/>
      </c>
      <c r="Q19" s="11" t="str">
        <f aca="false">IF($H19="",IF(K19="x",$G19,""),IF($H19&gt;1,IF(K19="x",($G19*$H19)*$H19,""),IF(K19="X",$G19*($H19)*(1+$H19),"")))</f>
        <v/>
      </c>
      <c r="R19" s="11" t="str">
        <f aca="false">IF($H19="",IF(L19="x",$G19,""),IF($H19&gt;1,IF(L19="x",($G19*$H19)*$H19*$H19,""),IF(L19="X",$G19*($H19)*(1+$H19)*(1+$H19),"")))</f>
        <v/>
      </c>
      <c r="S19" s="11" t="str">
        <f aca="false">IF($H19="",IF(M19="x",$G19,""),IF($H19&gt;1,IF(M19="x",($G19*$H19)*$H19*$H19*$H19,""),IF(M19="X",$G19*($H19)*(1+$H19)*(1+$H19)*(1+$H19),"")))</f>
        <v/>
      </c>
      <c r="T19" s="12" t="str">
        <f aca="false">IF($H19="",IF(N19="x",$G19,""),IF($H19&gt;1,IF(N19="x",($G19*$H19)*$H19*$H19*$H19*$H19,""),IF(N19="X",$G19*($H19)*(1+$H19)*(1+$H19)*(1+$H19)*(1+$H19),"")))</f>
        <v/>
      </c>
    </row>
    <row r="20" customFormat="false" ht="12.75" hidden="false" customHeight="false" outlineLevel="0" collapsed="false">
      <c r="B20" s="29"/>
      <c r="D20" s="30"/>
    </row>
    <row r="21" customFormat="false" ht="12.75" hidden="false" customHeight="false" outlineLevel="0" collapsed="false">
      <c r="B21" s="29"/>
      <c r="D21" s="30"/>
    </row>
    <row r="22" customFormat="false" ht="12.75" hidden="false" customHeight="false" outlineLevel="0" collapsed="false">
      <c r="B22" s="29"/>
      <c r="D22" s="30"/>
    </row>
    <row r="23" customFormat="false" ht="12.75" hidden="false" customHeight="false" outlineLevel="0" collapsed="false">
      <c r="B23" s="29"/>
      <c r="D23" s="30"/>
    </row>
    <row r="24" customFormat="false" ht="12.75" hidden="false" customHeight="false" outlineLevel="0" collapsed="false">
      <c r="B24" s="29"/>
      <c r="D24" s="30"/>
    </row>
    <row r="25" customFormat="false" ht="12.75" hidden="false" customHeight="false" outlineLevel="0" collapsed="false">
      <c r="B25" s="29"/>
      <c r="D25" s="30"/>
    </row>
    <row r="26" customFormat="false" ht="12.75" hidden="false" customHeight="false" outlineLevel="0" collapsed="false">
      <c r="B26" s="29"/>
      <c r="D26" s="30"/>
    </row>
    <row r="27" customFormat="false" ht="12.75" hidden="false" customHeight="false" outlineLevel="0" collapsed="false">
      <c r="B27" s="29"/>
      <c r="D27" s="30"/>
    </row>
    <row r="28" customFormat="false" ht="12.75" hidden="false" customHeight="false" outlineLevel="0" collapsed="false">
      <c r="B28" s="29"/>
      <c r="D28" s="30"/>
    </row>
    <row r="29" customFormat="false" ht="12.75" hidden="false" customHeight="false" outlineLevel="0" collapsed="false">
      <c r="B29" s="29"/>
      <c r="D29" s="30"/>
    </row>
    <row r="30" customFormat="false" ht="12.75" hidden="false" customHeight="false" outlineLevel="0" collapsed="false">
      <c r="B30" s="29"/>
      <c r="D30" s="30"/>
    </row>
    <row r="31" customFormat="false" ht="12.75" hidden="false" customHeight="false" outlineLevel="0" collapsed="false">
      <c r="B31" s="29"/>
      <c r="D31" s="30"/>
    </row>
    <row r="32" customFormat="false" ht="12.75" hidden="false" customHeight="false" outlineLevel="0" collapsed="false">
      <c r="B32" s="29"/>
      <c r="D32" s="30"/>
    </row>
    <row r="33" customFormat="false" ht="12.75" hidden="false" customHeight="false" outlineLevel="0" collapsed="false">
      <c r="B33" s="29"/>
      <c r="D33" s="30"/>
    </row>
    <row r="34" customFormat="false" ht="12.75" hidden="false" customHeight="false" outlineLevel="0" collapsed="false">
      <c r="B34" s="29"/>
      <c r="D34" s="30"/>
    </row>
    <row r="35" customFormat="false" ht="12.75" hidden="false" customHeight="false" outlineLevel="0" collapsed="false">
      <c r="B35" s="29"/>
      <c r="D35" s="30"/>
    </row>
    <row r="36" customFormat="false" ht="12.75" hidden="false" customHeight="false" outlineLevel="0" collapsed="false">
      <c r="B36" s="29"/>
      <c r="D36" s="30"/>
    </row>
    <row r="37" customFormat="false" ht="12.75" hidden="false" customHeight="false" outlineLevel="0" collapsed="false">
      <c r="B37" s="29"/>
      <c r="D37" s="30"/>
    </row>
    <row r="38" customFormat="false" ht="12.75" hidden="false" customHeight="false" outlineLevel="0" collapsed="false">
      <c r="B38" s="29"/>
      <c r="D38" s="30"/>
    </row>
    <row r="39" customFormat="false" ht="12.75" hidden="false" customHeight="false" outlineLevel="0" collapsed="false">
      <c r="B39" s="29"/>
      <c r="D39" s="30"/>
    </row>
  </sheetData>
  <mergeCells count="2">
    <mergeCell ref="I1:N1"/>
    <mergeCell ref="O1:T1"/>
  </mergeCells>
  <dataValidations count="2">
    <dataValidation allowBlank="true" errorStyle="stop" operator="between" showDropDown="false" showErrorMessage="true" showInputMessage="false" sqref="B3:B15 B18:B39" type="list">
      <formula1>$AA$4:$AA$5</formula1>
      <formula2>0</formula2>
    </dataValidation>
    <dataValidation allowBlank="true" errorStyle="stop" operator="between" showDropDown="false" showErrorMessage="true" showInputMessage="false" sqref="D3:D39" type="list">
      <formula1>$AC$4:$AC$6</formula1>
      <formula2>0</formula2>
    </dataValidation>
  </dataValidations>
  <printOptions headings="false" gridLines="true" gridLinesSet="true" horizontalCentered="true" verticalCentered="false"/>
  <pageMargins left="0.25" right="0.25" top="1.27986111111111" bottom="1" header="0.479861111111111" footer="0.5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eopleSoft ROI three phase scenario.xls</oddHeader>
    <oddFooter>&amp;CPeopleSoft ROI three phase scenario.xls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0" activeCellId="0" sqref="H3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8" width="36.7"/>
    <col collapsed="false" customWidth="true" hidden="false" outlineLevel="0" max="8" min="3" style="59" width="14.7"/>
    <col collapsed="false" customWidth="true" hidden="false" outlineLevel="0" max="9" min="9" style="60" width="14.7"/>
    <col collapsed="false" customWidth="true" hidden="false" outlineLevel="0" max="10" min="10" style="59" width="15.7"/>
    <col collapsed="false" customWidth="false" hidden="false" outlineLevel="0" max="13" min="11" style="61" width="12.7"/>
    <col collapsed="false" customWidth="false" hidden="false" outlineLevel="0" max="257" min="14" style="62" width="12.7"/>
  </cols>
  <sheetData>
    <row r="1" s="68" customFormat="true" ht="13.5" hidden="false" customHeight="true" outlineLevel="0" collapsed="false">
      <c r="A1" s="63"/>
      <c r="B1" s="64" t="s">
        <v>2</v>
      </c>
      <c r="C1" s="65" t="s">
        <v>40</v>
      </c>
      <c r="D1" s="65" t="s">
        <v>41</v>
      </c>
      <c r="E1" s="65" t="s">
        <v>42</v>
      </c>
      <c r="F1" s="65" t="s">
        <v>43</v>
      </c>
      <c r="G1" s="65" t="s">
        <v>44</v>
      </c>
      <c r="H1" s="65" t="s">
        <v>45</v>
      </c>
      <c r="I1" s="66" t="s">
        <v>37</v>
      </c>
      <c r="J1" s="65"/>
      <c r="K1" s="67"/>
      <c r="L1" s="67"/>
      <c r="M1" s="67"/>
    </row>
    <row r="2" customFormat="false" ht="13.5" hidden="false" customHeight="false" outlineLevel="0" collapsed="false">
      <c r="A2" s="69" t="s">
        <v>46</v>
      </c>
      <c r="B2" s="70"/>
    </row>
    <row r="3" customFormat="false" ht="12.75" hidden="false" customHeight="false" outlineLevel="0" collapsed="false">
      <c r="A3" s="71"/>
      <c r="B3" s="72"/>
      <c r="C3" s="73"/>
      <c r="D3" s="73"/>
      <c r="E3" s="73"/>
      <c r="F3" s="73"/>
      <c r="G3" s="73"/>
      <c r="H3" s="73"/>
      <c r="I3" s="60" t="str">
        <f aca="false">IF(SUM(C3:H3)=0,"",SUM(C3:H3))</f>
        <v/>
      </c>
    </row>
    <row r="4" customFormat="false" ht="12.75" hidden="false" customHeight="false" outlineLevel="0" collapsed="false">
      <c r="A4" s="71"/>
      <c r="B4" s="72"/>
      <c r="C4" s="73"/>
      <c r="D4" s="73"/>
      <c r="E4" s="73"/>
      <c r="F4" s="73"/>
      <c r="G4" s="73"/>
      <c r="H4" s="73"/>
      <c r="I4" s="60" t="str">
        <f aca="false">IF(SUM(C4:H4)=0,"",SUM(C4:H4))</f>
        <v/>
      </c>
    </row>
    <row r="5" customFormat="false" ht="12.75" hidden="false" customHeight="false" outlineLevel="0" collapsed="false">
      <c r="A5" s="71"/>
      <c r="B5" s="72"/>
      <c r="C5" s="73"/>
      <c r="D5" s="73"/>
      <c r="E5" s="73"/>
      <c r="F5" s="73"/>
      <c r="G5" s="73"/>
      <c r="H5" s="73"/>
      <c r="I5" s="60" t="str">
        <f aca="false">IF(SUM(C5:H5)=0,"",SUM(C5:H5))</f>
        <v/>
      </c>
    </row>
    <row r="6" customFormat="false" ht="12.75" hidden="false" customHeight="false" outlineLevel="0" collapsed="false">
      <c r="A6" s="71"/>
      <c r="B6" s="72"/>
      <c r="C6" s="73"/>
      <c r="D6" s="73"/>
      <c r="E6" s="73"/>
      <c r="F6" s="73"/>
      <c r="G6" s="73"/>
      <c r="H6" s="73"/>
      <c r="I6" s="60" t="str">
        <f aca="false">IF(SUM(C6:H6)=0,"",SUM(C6:H6))</f>
        <v/>
      </c>
    </row>
    <row r="7" customFormat="false" ht="12.75" hidden="false" customHeight="false" outlineLevel="0" collapsed="false">
      <c r="A7" s="71"/>
      <c r="B7" s="72"/>
      <c r="C7" s="73"/>
      <c r="D7" s="73"/>
      <c r="E7" s="73"/>
      <c r="F7" s="73"/>
      <c r="G7" s="73"/>
      <c r="H7" s="73"/>
      <c r="I7" s="60" t="str">
        <f aca="false">IF(SUM(C7:H7)=0,"",SUM(C7:H7))</f>
        <v/>
      </c>
    </row>
    <row r="8" customFormat="false" ht="12.75" hidden="false" customHeight="false" outlineLevel="0" collapsed="false">
      <c r="A8" s="71"/>
      <c r="B8" s="72"/>
      <c r="C8" s="73"/>
      <c r="D8" s="73"/>
      <c r="E8" s="73"/>
      <c r="F8" s="73"/>
      <c r="G8" s="73"/>
      <c r="H8" s="73"/>
      <c r="I8" s="60" t="str">
        <f aca="false">IF(SUM(C8:H8)=0,"",SUM(C8:H8))</f>
        <v/>
      </c>
    </row>
    <row r="9" customFormat="false" ht="12.75" hidden="false" customHeight="false" outlineLevel="0" collapsed="false">
      <c r="A9" s="71"/>
      <c r="B9" s="72"/>
      <c r="C9" s="73"/>
      <c r="D9" s="73"/>
      <c r="E9" s="73"/>
      <c r="F9" s="73"/>
      <c r="G9" s="73"/>
      <c r="H9" s="73"/>
      <c r="I9" s="60" t="str">
        <f aca="false">IF(SUM(C9:H9)=0,"",SUM(C9:H9))</f>
        <v/>
      </c>
    </row>
    <row r="10" customFormat="false" ht="12.75" hidden="false" customHeight="false" outlineLevel="0" collapsed="false">
      <c r="A10" s="71"/>
      <c r="B10" s="72"/>
      <c r="C10" s="73"/>
      <c r="D10" s="73"/>
      <c r="E10" s="73"/>
      <c r="F10" s="73"/>
      <c r="G10" s="73"/>
      <c r="H10" s="73"/>
      <c r="I10" s="60" t="str">
        <f aca="false">IF(SUM(C10:H10)=0,"",SUM(C10:H10))</f>
        <v/>
      </c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73"/>
      <c r="G11" s="73"/>
      <c r="H11" s="73"/>
      <c r="I11" s="60" t="str">
        <f aca="false">IF(SUM(C11:H11)=0,"",SUM(C11:H11))</f>
        <v/>
      </c>
    </row>
    <row r="12" customFormat="false" ht="12.75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  <c r="I12" s="60" t="str">
        <f aca="false">IF(SUM(C12:H12)=0,"",SUM(C12:H12))</f>
        <v/>
      </c>
    </row>
    <row r="13" customFormat="false" ht="12.75" hidden="false" customHeight="false" outlineLevel="0" collapsed="false">
      <c r="A13" s="71"/>
      <c r="B13" s="72"/>
      <c r="C13" s="73"/>
      <c r="D13" s="73"/>
      <c r="E13" s="73"/>
      <c r="F13" s="73"/>
      <c r="G13" s="73"/>
      <c r="H13" s="73"/>
      <c r="I13" s="60" t="str">
        <f aca="false">IF(SUM(C13:H13)=0,"",SUM(C13:H13))</f>
        <v/>
      </c>
    </row>
    <row r="14" customFormat="false" ht="12.75" hidden="false" customHeight="false" outlineLevel="0" collapsed="false">
      <c r="A14" s="71"/>
      <c r="B14" s="72"/>
      <c r="C14" s="73"/>
      <c r="D14" s="73"/>
      <c r="E14" s="73"/>
      <c r="F14" s="73"/>
      <c r="G14" s="73"/>
      <c r="H14" s="73"/>
      <c r="I14" s="60" t="str">
        <f aca="false">IF(SUM(C14:H14)=0,"",SUM(C14:H14))</f>
        <v/>
      </c>
    </row>
    <row r="15" customFormat="false" ht="12.75" hidden="false" customHeight="false" outlineLevel="0" collapsed="false">
      <c r="A15" s="71"/>
      <c r="B15" s="72"/>
      <c r="C15" s="73"/>
      <c r="D15" s="73"/>
      <c r="E15" s="73"/>
      <c r="F15" s="73"/>
      <c r="G15" s="73"/>
      <c r="H15" s="73"/>
      <c r="I15" s="60" t="str">
        <f aca="false">IF(SUM(C15:H15)=0,"",SUM(C15:H15))</f>
        <v/>
      </c>
    </row>
    <row r="16" customFormat="false" ht="12.75" hidden="false" customHeight="false" outlineLevel="0" collapsed="false">
      <c r="A16" s="71"/>
      <c r="B16" s="72"/>
      <c r="C16" s="73"/>
      <c r="D16" s="73"/>
      <c r="E16" s="73"/>
      <c r="F16" s="73"/>
      <c r="G16" s="73"/>
      <c r="H16" s="73"/>
      <c r="I16" s="60" t="str">
        <f aca="false">IF(SUM(C16:H16)=0,"",SUM(C16:H16))</f>
        <v/>
      </c>
    </row>
    <row r="17" customFormat="false" ht="12.75" hidden="false" customHeight="false" outlineLevel="0" collapsed="false">
      <c r="B17" s="74" t="s">
        <v>47</v>
      </c>
      <c r="C17" s="75" t="str">
        <f aca="false">IF(SUM(C3:C16)=0,"",SUM(C3:C16))</f>
        <v/>
      </c>
      <c r="D17" s="75" t="str">
        <f aca="false">IF(SUM(D3:D16)=0,"",SUM(D3:D16))</f>
        <v/>
      </c>
      <c r="E17" s="75" t="str">
        <f aca="false">IF(SUM(E3:E16)=0,"",SUM(E3:E16))</f>
        <v/>
      </c>
      <c r="F17" s="75" t="str">
        <f aca="false">IF(SUM(F3:F16)=0,"",SUM(F3:F16))</f>
        <v/>
      </c>
      <c r="G17" s="75" t="str">
        <f aca="false">IF(SUM(G3:G16)=0,"",SUM(G3:G16))</f>
        <v/>
      </c>
      <c r="H17" s="75" t="str">
        <f aca="false">IF(SUM(H3:H16)=0,"",SUM(H3:H16))</f>
        <v/>
      </c>
      <c r="I17" s="76" t="str">
        <f aca="false">IF(SUM(C17:H17)=0,"",SUM(C17:H17))</f>
        <v/>
      </c>
      <c r="J17" s="59" t="str">
        <f aca="false">IF(SUM(I3:I16)=0,"",SUM(I3:I16))</f>
        <v/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A19" s="69" t="s">
        <v>48</v>
      </c>
      <c r="B19" s="77"/>
      <c r="C19" s="78"/>
      <c r="D19" s="78"/>
      <c r="E19" s="78"/>
      <c r="F19" s="78"/>
      <c r="G19" s="78"/>
      <c r="H19" s="78"/>
    </row>
    <row r="20" customFormat="false" ht="12.75" hidden="false" customHeight="false" outlineLevel="0" collapsed="false">
      <c r="A20" s="71"/>
      <c r="B20" s="72"/>
      <c r="C20" s="73"/>
      <c r="D20" s="73"/>
      <c r="E20" s="73"/>
      <c r="F20" s="73"/>
      <c r="G20" s="73"/>
      <c r="H20" s="73"/>
      <c r="I20" s="60" t="str">
        <f aca="false">IF(SUM(C20:H20)=0,"",SUM(C20:H20))</f>
        <v/>
      </c>
    </row>
    <row r="21" customFormat="false" ht="12.75" hidden="false" customHeight="false" outlineLevel="0" collapsed="false">
      <c r="A21" s="71"/>
      <c r="B21" s="72"/>
      <c r="C21" s="73"/>
      <c r="D21" s="73"/>
      <c r="E21" s="73"/>
      <c r="F21" s="73"/>
      <c r="G21" s="73"/>
      <c r="H21" s="73"/>
      <c r="I21" s="60" t="str">
        <f aca="false">IF(SUM(C21:H21)=0,"",SUM(C21:H21))</f>
        <v/>
      </c>
    </row>
    <row r="22" customFormat="false" ht="12.75" hidden="false" customHeight="false" outlineLevel="0" collapsed="false">
      <c r="A22" s="71"/>
      <c r="B22" s="72"/>
      <c r="C22" s="73"/>
      <c r="D22" s="73"/>
      <c r="E22" s="73"/>
      <c r="F22" s="73"/>
      <c r="G22" s="73"/>
      <c r="H22" s="73"/>
      <c r="I22" s="60" t="str">
        <f aca="false">IF(SUM(C22:H22)=0,"",SUM(C22:H22))</f>
        <v/>
      </c>
    </row>
    <row r="23" customFormat="false" ht="12.75" hidden="false" customHeight="false" outlineLevel="0" collapsed="false">
      <c r="A23" s="71"/>
      <c r="B23" s="72"/>
      <c r="C23" s="73"/>
      <c r="D23" s="73"/>
      <c r="E23" s="73"/>
      <c r="F23" s="73"/>
      <c r="G23" s="73"/>
      <c r="H23" s="73"/>
      <c r="I23" s="60" t="str">
        <f aca="false">IF(SUM(C23:H23)=0,"",SUM(C23:H23))</f>
        <v/>
      </c>
    </row>
    <row r="24" customFormat="false" ht="12.75" hidden="false" customHeight="false" outlineLevel="0" collapsed="false">
      <c r="A24" s="71"/>
      <c r="B24" s="72"/>
      <c r="C24" s="73"/>
      <c r="D24" s="73"/>
      <c r="E24" s="73"/>
      <c r="F24" s="73"/>
      <c r="G24" s="73"/>
      <c r="H24" s="73"/>
      <c r="I24" s="60" t="str">
        <f aca="false">IF(SUM(C24:H24)=0,"",SUM(C24:H24))</f>
        <v/>
      </c>
    </row>
    <row r="25" customFormat="false" ht="12.75" hidden="false" customHeight="false" outlineLevel="0" collapsed="false">
      <c r="A25" s="71"/>
      <c r="B25" s="72"/>
      <c r="C25" s="73"/>
      <c r="D25" s="73"/>
      <c r="E25" s="73"/>
      <c r="F25" s="73"/>
      <c r="G25" s="73"/>
      <c r="H25" s="73"/>
      <c r="I25" s="60" t="str">
        <f aca="false">IF(SUM(C25:H25)=0,"",SUM(C25:H25))</f>
        <v/>
      </c>
    </row>
    <row r="26" customFormat="false" ht="12.75" hidden="false" customHeight="false" outlineLevel="0" collapsed="false">
      <c r="A26" s="71"/>
      <c r="B26" s="72"/>
      <c r="C26" s="73"/>
      <c r="D26" s="73"/>
      <c r="E26" s="73"/>
      <c r="F26" s="73"/>
      <c r="G26" s="73"/>
      <c r="H26" s="73"/>
      <c r="I26" s="60" t="str">
        <f aca="false">IF(SUM(C26:H26)=0,"",SUM(C26:H26))</f>
        <v/>
      </c>
    </row>
    <row r="27" customFormat="false" ht="12.75" hidden="false" customHeight="false" outlineLevel="0" collapsed="false">
      <c r="A27" s="71"/>
      <c r="B27" s="72"/>
      <c r="C27" s="73"/>
      <c r="D27" s="73"/>
      <c r="E27" s="73"/>
      <c r="F27" s="73"/>
      <c r="G27" s="73"/>
      <c r="H27" s="73"/>
      <c r="I27" s="60" t="str">
        <f aca="false">IF(SUM(C27:H27)=0,"",SUM(C27:H27))</f>
        <v/>
      </c>
    </row>
    <row r="28" customFormat="false" ht="12.75" hidden="false" customHeight="false" outlineLevel="0" collapsed="false">
      <c r="A28" s="71"/>
      <c r="B28" s="72"/>
      <c r="C28" s="73"/>
      <c r="D28" s="73"/>
      <c r="E28" s="73"/>
      <c r="F28" s="73"/>
      <c r="G28" s="73"/>
      <c r="H28" s="73"/>
      <c r="I28" s="60" t="str">
        <f aca="false">IF(SUM(C28:H28)=0,"",SUM(C28:H28))</f>
        <v/>
      </c>
    </row>
    <row r="29" customFormat="false" ht="12.75" hidden="false" customHeight="false" outlineLevel="0" collapsed="false">
      <c r="A29" s="71"/>
      <c r="B29" s="72"/>
      <c r="C29" s="73"/>
      <c r="D29" s="73"/>
      <c r="E29" s="73"/>
      <c r="F29" s="73"/>
      <c r="G29" s="73"/>
      <c r="H29" s="73"/>
      <c r="I29" s="60" t="str">
        <f aca="false">IF(SUM(C29:H29)=0,"",SUM(C29:H29))</f>
        <v/>
      </c>
    </row>
    <row r="30" customFormat="false" ht="12.75" hidden="false" customHeight="false" outlineLevel="0" collapsed="false">
      <c r="A30" s="71"/>
      <c r="B30" s="72"/>
      <c r="C30" s="73"/>
      <c r="D30" s="73"/>
      <c r="E30" s="73"/>
      <c r="F30" s="73"/>
      <c r="G30" s="73"/>
      <c r="H30" s="73"/>
      <c r="I30" s="60" t="str">
        <f aca="false">IF(SUM(C30:H30)=0,"",SUM(C30:H30))</f>
        <v/>
      </c>
    </row>
    <row r="31" customFormat="false" ht="12.75" hidden="false" customHeight="false" outlineLevel="0" collapsed="false">
      <c r="A31" s="71"/>
      <c r="B31" s="72"/>
      <c r="C31" s="73" t="n">
        <f aca="false">'Savings Detail'!O16</f>
        <v>1253200</v>
      </c>
      <c r="D31" s="73" t="n">
        <f aca="false">'Savings Detail'!P16</f>
        <v>339334.786538462</v>
      </c>
      <c r="E31" s="73" t="n">
        <f aca="false">'Savings Detail'!Q16</f>
        <v>2799856.70618462</v>
      </c>
      <c r="F31" s="73" t="n">
        <f aca="false">'Savings Detail'!R16</f>
        <v>4116683.75531865</v>
      </c>
      <c r="G31" s="73" t="n">
        <f aca="false">'Savings Detail'!S16</f>
        <v>5270007.98037821</v>
      </c>
      <c r="H31" s="73" t="n">
        <f aca="false">'Savings Detail'!T16</f>
        <v>6865459.34800956</v>
      </c>
      <c r="I31" s="60" t="n">
        <f aca="false">IF(SUM(C31:H31)=0,"",SUM(C31:H31))</f>
        <v>20644542.5764295</v>
      </c>
    </row>
    <row r="32" customFormat="false" ht="12.75" hidden="false" customHeight="false" outlineLevel="0" collapsed="false">
      <c r="B32" s="74" t="s">
        <v>49</v>
      </c>
      <c r="C32" s="75" t="n">
        <f aca="false">IF(SUM(C20:C31)=0,"",SUM(C20:C31))</f>
        <v>1253200</v>
      </c>
      <c r="D32" s="75" t="n">
        <f aca="false">IF(SUM(D20:D31)=0,"",SUM(D20:D31))</f>
        <v>339334.786538462</v>
      </c>
      <c r="E32" s="75" t="n">
        <f aca="false">IF(SUM(E20:E31)=0,"",SUM(E20:E31))</f>
        <v>2799856.70618462</v>
      </c>
      <c r="F32" s="75" t="n">
        <f aca="false">IF(SUM(F20:F31)=0,"",SUM(F20:F31))</f>
        <v>4116683.75531865</v>
      </c>
      <c r="G32" s="75" t="n">
        <f aca="false">IF(SUM(G20:G31)=0,"",SUM(G20:G31))</f>
        <v>5270007.98037821</v>
      </c>
      <c r="H32" s="75" t="n">
        <f aca="false">IF(SUM(H20:H31)=0,"",SUM(H20:H31))</f>
        <v>6865459.34800956</v>
      </c>
      <c r="I32" s="76" t="n">
        <f aca="false">IF(SUM(C32:H32)=0,"",SUM(C32:H32))</f>
        <v>20644542.5764295</v>
      </c>
      <c r="J32" s="59" t="n">
        <f aca="false">IF(SUM(I20:I31)=0,"",SUM(I20:I31))</f>
        <v>20644542.5764295</v>
      </c>
    </row>
    <row r="33" customFormat="false" ht="12.75" hidden="false" customHeight="false" outlineLevel="0" collapsed="false">
      <c r="B33" s="77"/>
      <c r="C33" s="75"/>
      <c r="D33" s="75"/>
      <c r="E33" s="75"/>
      <c r="F33" s="75"/>
      <c r="G33" s="75"/>
      <c r="H33" s="75"/>
      <c r="I33" s="76"/>
    </row>
    <row r="34" s="85" customFormat="true" ht="13.5" hidden="false" customHeight="false" outlineLevel="0" collapsed="false">
      <c r="A34" s="79" t="s">
        <v>50</v>
      </c>
      <c r="B34" s="80"/>
      <c r="C34" s="81" t="n">
        <f aca="false">IF(SUM(C17,C32)=0,"",SUM(C17,C32))</f>
        <v>1253200</v>
      </c>
      <c r="D34" s="81" t="n">
        <f aca="false">IF(SUM(D17,D32)=0,"",SUM(D17,D32))</f>
        <v>339334.786538462</v>
      </c>
      <c r="E34" s="81" t="n">
        <f aca="false">IF(SUM(E17,E32)=0,"",SUM(E17,E32))</f>
        <v>2799856.70618462</v>
      </c>
      <c r="F34" s="81" t="n">
        <f aca="false">IF(SUM(F17,F32)=0,"",SUM(F17,F32))</f>
        <v>4116683.75531865</v>
      </c>
      <c r="G34" s="81" t="n">
        <f aca="false">IF(SUM(G17,G32)=0,"",SUM(G17,G32))</f>
        <v>5270007.98037821</v>
      </c>
      <c r="H34" s="81" t="n">
        <f aca="false">IF(SUM(H17,H32)=0,"",SUM(H17,H32))</f>
        <v>6865459.34800956</v>
      </c>
      <c r="I34" s="82" t="n">
        <f aca="false">IF(SUM(C34:H34)=0,"",SUM(C34:H34))</f>
        <v>20644542.5764295</v>
      </c>
      <c r="J34" s="83" t="n">
        <f aca="false">IF(SUM(J17,J32)=0,"",SUM(J17,J32))</f>
        <v>20644542.5764295</v>
      </c>
      <c r="K34" s="84"/>
      <c r="L34" s="84"/>
      <c r="M34" s="84"/>
    </row>
  </sheetData>
  <sheetProtection sheet="true" objects="true" scenarios="true"/>
  <printOptions headings="false" gridLines="true" gridLinesSet="true" horizontalCentered="true" verticalCentered="false"/>
  <pageMargins left="0.25" right="0.25" top="1.25972222222222" bottom="1.08958333333333" header="0.479861111111111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&lt;Type 8 Character Project ID Here&gt;&gt;&amp;C&amp;"Arial,Bold"&amp;12Oakland County -- &lt;&lt;Type Project Name Here&gt;&gt;
&amp;"Arial,Regular"&amp;10Return on Investment Analysis
&amp;"Arial,Italic"&amp;16Savings Summary&amp;RAs Of: &lt;&lt;Type Date Here&gt;&gt; </oddHeader>
    <oddFooter>&amp;L&amp;8&amp;F/&amp;A
Date Printed: &amp;D
Page &amp;P&amp;R&amp;8REV: April 7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86" width="15.13"/>
    <col collapsed="false" customWidth="true" hidden="false" outlineLevel="0" max="5" min="5" style="0" width="15.13"/>
    <col collapsed="false" customWidth="true" hidden="false" outlineLevel="0" max="6" min="6" style="87" width="10.85"/>
  </cols>
  <sheetData>
    <row r="1" customFormat="false" ht="12.75" hidden="false" customHeight="false" outlineLevel="0" collapsed="false">
      <c r="A1" s="88" t="s">
        <v>51</v>
      </c>
      <c r="B1" s="89" t="s">
        <v>52</v>
      </c>
      <c r="C1" s="89"/>
      <c r="D1" s="89"/>
      <c r="E1" s="89" t="s">
        <v>53</v>
      </c>
      <c r="F1" s="90" t="s">
        <v>54</v>
      </c>
    </row>
    <row r="2" customFormat="false" ht="12.75" hidden="false" customHeight="false" outlineLevel="0" collapsed="false">
      <c r="A2" s="91" t="s">
        <v>55</v>
      </c>
      <c r="B2" s="86" t="n">
        <f aca="false">'Cost Detail'!P38+'Cost Detail'!P41</f>
        <v>176000</v>
      </c>
      <c r="E2" s="92" t="n">
        <f aca="false">'[1]Cost Detail'!$P$36+'[1]Cost Detail'!$P$39</f>
        <v>330000</v>
      </c>
      <c r="F2" s="87" t="n">
        <f aca="false">(-E2+B2)/E2</f>
        <v>-0.466666666666667</v>
      </c>
    </row>
    <row r="3" customFormat="false" ht="12.75" hidden="false" customHeight="false" outlineLevel="0" collapsed="false">
      <c r="A3" s="91" t="s">
        <v>56</v>
      </c>
      <c r="B3" s="86" t="n">
        <f aca="false">'Cost Detail'!P16+'Cost Detail'!P17+'Cost Detail'!P18+'Cost Detail'!P19+'Cost Detail'!P24+'Cost Detail'!P25+'Cost Detail'!P26+'Cost Detail'!P13+'Cost Detail'!P15-108450-38025</f>
        <v>1120362.6473</v>
      </c>
      <c r="E3" s="86" t="n">
        <f aca="false">SUM('[1]Cost Detail'!$P$11:$P$24)</f>
        <v>1217272.31095238</v>
      </c>
      <c r="F3" s="87" t="n">
        <f aca="false">(-E3+B3)/E3</f>
        <v>-0.0796121482271784</v>
      </c>
    </row>
    <row r="4" customFormat="false" ht="12.75" hidden="false" customHeight="false" outlineLevel="0" collapsed="false">
      <c r="A4" s="91" t="s">
        <v>57</v>
      </c>
      <c r="B4" s="86" t="n">
        <f aca="false">'Cost Detail'!P27+'Cost Detail'!P28</f>
        <v>246589</v>
      </c>
      <c r="E4" s="86" t="n">
        <f aca="false">'[1]Cost Detail'!$P$25+'[1]Cost Detail'!$P$26</f>
        <v>195411.6</v>
      </c>
      <c r="F4" s="87" t="n">
        <f aca="false">(-E4+B4)/E4</f>
        <v>0.261895404366987</v>
      </c>
    </row>
    <row r="5" customFormat="false" ht="12.75" hidden="false" customHeight="false" outlineLevel="0" collapsed="false">
      <c r="A5" s="91" t="s">
        <v>58</v>
      </c>
      <c r="B5" s="86" t="n">
        <f aca="false">+'Cost Detail'!P35</f>
        <v>51500</v>
      </c>
      <c r="E5" s="86" t="n">
        <f aca="false">'[1]Cost Detail'!$P$33</f>
        <v>51500</v>
      </c>
      <c r="F5" s="87" t="n">
        <f aca="false">(-E5+B5)/E5</f>
        <v>0</v>
      </c>
    </row>
    <row r="6" customFormat="false" ht="12.75" hidden="false" customHeight="false" outlineLevel="0" collapsed="false">
      <c r="A6" s="91" t="s">
        <v>59</v>
      </c>
      <c r="B6" s="86" t="n">
        <f aca="false">'Cost Detail'!P5+'Cost Detail'!P7+'Cost Detail'!P8+'Cost Detail'!P10</f>
        <v>1334900</v>
      </c>
      <c r="E6" s="86" t="n">
        <f aca="false">'[1]Cost Detail'!$P$5+'[1]Cost Detail'!$P$8</f>
        <v>1203660.35897436</v>
      </c>
      <c r="F6" s="87" t="n">
        <f aca="false">(-E6+B6)/E6</f>
        <v>0.109033781869722</v>
      </c>
    </row>
    <row r="7" customFormat="false" ht="12.75" hidden="false" customHeight="false" outlineLevel="0" collapsed="false">
      <c r="A7" s="91" t="s">
        <v>60</v>
      </c>
      <c r="B7" s="93" t="n">
        <f aca="false">'Cost Detail'!P50-(-108450-38025)</f>
        <v>742954.25647866</v>
      </c>
      <c r="C7" s="93"/>
      <c r="D7" s="93"/>
      <c r="E7" s="93" t="n">
        <f aca="false">'[1]Cost Detail'!$P$48</f>
        <v>674066.974022682</v>
      </c>
      <c r="F7" s="87" t="n">
        <f aca="false">(-E7+B7)/E7</f>
        <v>0.102196495468209</v>
      </c>
    </row>
    <row r="8" customFormat="false" ht="12.75" hidden="false" customHeight="false" outlineLevel="0" collapsed="false">
      <c r="A8" s="94" t="s">
        <v>61</v>
      </c>
      <c r="B8" s="95" t="n">
        <f aca="false">SUM(B2:B7)</f>
        <v>3672305.90377866</v>
      </c>
      <c r="C8" s="95"/>
      <c r="D8" s="95"/>
      <c r="E8" s="95" t="n">
        <f aca="false">SUM(E2:E7)</f>
        <v>3671911.24394942</v>
      </c>
      <c r="F8" s="87" t="n">
        <f aca="false">(-E8+B8)/E8</f>
        <v>0.000107480764925555</v>
      </c>
    </row>
    <row r="9" customFormat="false" ht="12.75" hidden="false" customHeight="false" outlineLevel="0" collapsed="false">
      <c r="A9" s="91" t="s">
        <v>62</v>
      </c>
      <c r="B9" s="93" t="n">
        <f aca="false">'Cost Detail'!P44</f>
        <v>2802622</v>
      </c>
      <c r="C9" s="93"/>
      <c r="D9" s="93"/>
      <c r="E9" s="93" t="n">
        <f aca="false">'[1]Cost Detail'!$P$42</f>
        <v>2417475.72815534</v>
      </c>
      <c r="F9" s="87" t="n">
        <f aca="false">(-E9+B9)/E9</f>
        <v>0.159317534136546</v>
      </c>
    </row>
    <row r="10" customFormat="false" ht="12.75" hidden="false" customHeight="false" outlineLevel="0" collapsed="false">
      <c r="A10" s="94" t="s">
        <v>61</v>
      </c>
      <c r="B10" s="96" t="n">
        <f aca="false">B8+B9</f>
        <v>6474927.90377866</v>
      </c>
      <c r="C10" s="96"/>
      <c r="D10" s="96"/>
      <c r="E10" s="96" t="n">
        <f aca="false">E9+E8</f>
        <v>6089386.97210476</v>
      </c>
      <c r="F10" s="87" t="n">
        <f aca="false">(-E10+B10)/E10</f>
        <v>0.0633135869735404</v>
      </c>
    </row>
    <row r="11" customFormat="false" ht="12.75" hidden="false" customHeight="false" outlineLevel="0" collapsed="false">
      <c r="A11" s="94"/>
      <c r="B11" s="96" t="n">
        <v>-2000000</v>
      </c>
      <c r="C11" s="96"/>
      <c r="D11" s="96"/>
      <c r="E11" s="53"/>
    </row>
    <row r="12" customFormat="false" ht="12.75" hidden="false" customHeight="false" outlineLevel="0" collapsed="false">
      <c r="A12" s="53" t="s">
        <v>63</v>
      </c>
      <c r="B12" s="93" t="n">
        <v>-802990</v>
      </c>
      <c r="C12" s="93"/>
      <c r="D12" s="93"/>
    </row>
    <row r="13" customFormat="false" ht="12.75" hidden="false" customHeight="false" outlineLevel="0" collapsed="false">
      <c r="A13" s="94" t="s">
        <v>64</v>
      </c>
      <c r="B13" s="96" t="n">
        <f aca="false">B10+B12+B11</f>
        <v>3671937.90377866</v>
      </c>
      <c r="C13" s="96"/>
      <c r="D13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D29" activeCellId="0" sqref="D2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3" width="19.7"/>
    <col collapsed="false" customWidth="true" hidden="true" outlineLevel="0" max="3" min="3" style="3" width="32.7"/>
    <col collapsed="false" customWidth="true" hidden="false" outlineLevel="0" max="4" min="4" style="3" width="6.7"/>
    <col collapsed="false" customWidth="true" hidden="false" outlineLevel="0" max="5" min="5" style="4" width="8.7"/>
    <col collapsed="false" customWidth="true" hidden="false" outlineLevel="0" max="6" min="6" style="5" width="13.99"/>
    <col collapsed="false" customWidth="true" hidden="false" outlineLevel="0" max="7" min="7" style="5" width="13.7"/>
    <col collapsed="false" customWidth="true" hidden="false" outlineLevel="0" max="8" min="8" style="6" width="13.14"/>
    <col collapsed="false" customWidth="true" hidden="false" outlineLevel="0" max="9" min="9" style="7" width="3.28"/>
    <col collapsed="false" customWidth="true" hidden="false" outlineLevel="0" max="12" min="10" style="8" width="3.28"/>
    <col collapsed="false" customWidth="true" hidden="false" outlineLevel="0" max="13" min="13" style="7" width="3.28"/>
    <col collapsed="false" customWidth="true" hidden="false" outlineLevel="0" max="14" min="14" style="9" width="3.28"/>
    <col collapsed="false" customWidth="true" hidden="false" outlineLevel="0" max="15" min="15" style="10" width="13.7"/>
    <col collapsed="false" customWidth="true" hidden="false" outlineLevel="0" max="19" min="16" style="11" width="13.7"/>
    <col collapsed="false" customWidth="true" hidden="false" outlineLevel="0" max="20" min="20" style="12" width="13.7"/>
    <col collapsed="false" customWidth="true" hidden="false" outlineLevel="0" max="21" min="21" style="0" width="11.7"/>
    <col collapsed="false" customWidth="true" hidden="false" outlineLevel="0" max="27" min="27" style="0" width="16.7"/>
  </cols>
  <sheetData>
    <row r="1" s="103" customFormat="true" ht="12.75" hidden="false" customHeight="false" outlineLevel="0" collapsed="false">
      <c r="A1" s="97"/>
      <c r="B1" s="2"/>
      <c r="C1" s="2"/>
      <c r="D1" s="2"/>
      <c r="E1" s="98"/>
      <c r="F1" s="99"/>
      <c r="G1" s="99"/>
      <c r="H1" s="100"/>
      <c r="I1" s="101" t="s">
        <v>0</v>
      </c>
      <c r="J1" s="101"/>
      <c r="K1" s="101"/>
      <c r="L1" s="101"/>
      <c r="M1" s="101"/>
      <c r="N1" s="101"/>
      <c r="O1" s="102" t="s">
        <v>65</v>
      </c>
      <c r="P1" s="102"/>
      <c r="Q1" s="102"/>
      <c r="R1" s="102"/>
      <c r="S1" s="102"/>
      <c r="T1" s="102"/>
    </row>
    <row r="2" s="27" customFormat="true" ht="26.25" hidden="false" customHeight="false" outlineLevel="0" collapsed="false">
      <c r="A2" s="15" t="s">
        <v>66</v>
      </c>
      <c r="B2" s="17" t="s">
        <v>67</v>
      </c>
      <c r="C2" s="17" t="s">
        <v>4</v>
      </c>
      <c r="D2" s="17" t="s">
        <v>5</v>
      </c>
      <c r="E2" s="18" t="s">
        <v>6</v>
      </c>
      <c r="F2" s="19" t="s">
        <v>7</v>
      </c>
      <c r="G2" s="19" t="s">
        <v>68</v>
      </c>
      <c r="H2" s="20" t="s">
        <v>9</v>
      </c>
      <c r="I2" s="21" t="s">
        <v>10</v>
      </c>
      <c r="J2" s="22" t="s">
        <v>11</v>
      </c>
      <c r="K2" s="22" t="s">
        <v>12</v>
      </c>
      <c r="L2" s="22" t="s">
        <v>13</v>
      </c>
      <c r="M2" s="21" t="s">
        <v>14</v>
      </c>
      <c r="N2" s="23" t="s">
        <v>15</v>
      </c>
      <c r="O2" s="24" t="s">
        <v>10</v>
      </c>
      <c r="P2" s="25" t="s">
        <v>11</v>
      </c>
      <c r="Q2" s="25" t="s">
        <v>12</v>
      </c>
      <c r="R2" s="25" t="s">
        <v>13</v>
      </c>
      <c r="S2" s="25" t="s">
        <v>14</v>
      </c>
      <c r="T2" s="104" t="s">
        <v>15</v>
      </c>
      <c r="AA2" s="27" t="s">
        <v>69</v>
      </c>
      <c r="AC2" s="27" t="s">
        <v>17</v>
      </c>
    </row>
    <row r="3" s="116" customFormat="true" ht="14.25" hidden="false" customHeight="false" outlineLevel="0" collapsed="false">
      <c r="A3" s="105" t="s">
        <v>70</v>
      </c>
      <c r="B3" s="106"/>
      <c r="C3" s="106"/>
      <c r="D3" s="106"/>
      <c r="E3" s="107"/>
      <c r="F3" s="108"/>
      <c r="G3" s="108"/>
      <c r="H3" s="109"/>
      <c r="I3" s="110"/>
      <c r="J3" s="111"/>
      <c r="K3" s="111"/>
      <c r="L3" s="111"/>
      <c r="M3" s="110"/>
      <c r="N3" s="112"/>
      <c r="O3" s="113"/>
      <c r="P3" s="114"/>
      <c r="Q3" s="114"/>
      <c r="R3" s="114"/>
      <c r="S3" s="114"/>
      <c r="T3" s="115"/>
    </row>
    <row r="4" customFormat="false" ht="15" hidden="false" customHeight="true" outlineLevel="0" collapsed="false">
      <c r="A4" s="28" t="s">
        <v>71</v>
      </c>
      <c r="B4" s="30" t="s">
        <v>72</v>
      </c>
      <c r="C4" s="30"/>
      <c r="D4" s="29" t="s">
        <v>73</v>
      </c>
      <c r="E4" s="32" t="n">
        <f aca="false">((11282+4464)/1.5)-E5</f>
        <v>2097.33333333333</v>
      </c>
      <c r="F4" s="33" t="n">
        <v>122</v>
      </c>
      <c r="G4" s="5" t="n">
        <f aca="false">E4*F4</f>
        <v>255874.666666667</v>
      </c>
      <c r="H4" s="34"/>
      <c r="I4" s="35" t="s">
        <v>21</v>
      </c>
      <c r="J4" s="36"/>
      <c r="K4" s="36"/>
      <c r="L4" s="36"/>
      <c r="M4" s="35"/>
      <c r="N4" s="37"/>
      <c r="O4" s="10" t="n">
        <f aca="false">IF($H4="",IF(I4="x",$G4,""),IF(I4="x",$G4,""))</f>
        <v>255874.666666667</v>
      </c>
      <c r="P4" s="11" t="str">
        <f aca="false">IF($H4="",IF(J4="x",$G4,""),IF($H4&gt;1,IF(J4="x",($G4*$H4),IF(J4="X",$G4*(1+$H4),"")),IF(J4="x",$G4*$H4,"")))</f>
        <v/>
      </c>
      <c r="Q4" s="11" t="str">
        <f aca="false">IF($H4="",IF(K4="x",$G4,""),IF($H4&gt;1,IF(K4="x",($G4*$H4)*$H4,""),IF(K4="X",$G4*($H4)*(1+$H4),"")))</f>
        <v/>
      </c>
      <c r="R4" s="11" t="str">
        <f aca="false">IF($H4="",IF(L4="x",$G4,""),IF($H4&gt;1,IF(L4="x",($G4*$H4)*$H4*$H4,""),IF(L4="X",$G4*($H4)*(1+$H4)*(1+$H4),"")))</f>
        <v/>
      </c>
      <c r="S4" s="11" t="str">
        <f aca="false">IF($H4="",IF(M4="x",$G4,""),IF($H4&gt;1,IF(M4="x",($G4*$H4)*$H4*$H4*$H4,""),IF(M4="X",$G4*($H4)*(1+$H4)*(1+$H4)*(1+$H4),"")))</f>
        <v/>
      </c>
      <c r="T4" s="38" t="str">
        <f aca="false">IF($H4="",IF(N4="x",$G4,""),IF($H4&gt;1,IF(N4="x",($G4*$H4)*$H4*$H4*$H4,""),IF(N4="X",$G4*($H4)*(1+$H4)*(1+$H4)*(1+$H4),"")))</f>
        <v/>
      </c>
      <c r="AA4" s="0" t="s">
        <v>74</v>
      </c>
      <c r="AC4" s="0" t="s">
        <v>20</v>
      </c>
    </row>
    <row r="5" customFormat="false" ht="15" hidden="false" customHeight="true" outlineLevel="0" collapsed="false">
      <c r="A5" s="28" t="s">
        <v>75</v>
      </c>
      <c r="B5" s="30" t="s">
        <v>72</v>
      </c>
      <c r="C5" s="30"/>
      <c r="D5" s="29" t="s">
        <v>73</v>
      </c>
      <c r="E5" s="32" t="n">
        <f aca="false">12600/1.5</f>
        <v>8400</v>
      </c>
      <c r="F5" s="33" t="n">
        <v>122</v>
      </c>
      <c r="G5" s="5" t="n">
        <f aca="false">E5*F5</f>
        <v>1024800</v>
      </c>
      <c r="H5" s="34"/>
      <c r="I5" s="35"/>
      <c r="J5" s="36" t="s">
        <v>21</v>
      </c>
      <c r="K5" s="36"/>
      <c r="L5" s="36"/>
      <c r="M5" s="35"/>
      <c r="N5" s="37"/>
      <c r="O5" s="10" t="str">
        <f aca="false">IF($H5="",IF(I5="x",$G5,""),IF(I5="x",$G5,""))</f>
        <v/>
      </c>
      <c r="P5" s="11" t="n">
        <f aca="false">IF($H5="",IF(J5="x",$G5,""),IF($H5&gt;1,IF(J5="x",($G5*$H5),IF(J5="X",$G5*(1+$H5),"")),IF(J5="x",$G5*$H5,"")))</f>
        <v>1024800</v>
      </c>
      <c r="Q5" s="11" t="str">
        <f aca="false">IF($H5="",IF(K5="x",$G5,""),IF($H5&gt;1,IF(K5="x",($G5*$H5)*$H5,""),IF(K5="X",$G5*($H5)*(1+$H5),"")))</f>
        <v/>
      </c>
      <c r="R5" s="11" t="str">
        <f aca="false">IF($H5="",IF(L5="x",$G5,""),IF($H5&gt;1,IF(L5="x",($G5*$H5)*$H5*$H5,""),IF(L5="X",$G5*($H5)*(1+$H5)*(1+$H5),"")))</f>
        <v/>
      </c>
      <c r="S5" s="11" t="str">
        <f aca="false">IF($H5="",IF(M5="x",$G5,""),IF($H5&gt;1,IF(M5="x",($G5*$H5)*$H5*$H5*$H5,""),IF(M5="X",$G5*($H5)*(1+$H5)*(1+$H5)*(1+$H5),"")))</f>
        <v/>
      </c>
      <c r="T5" s="41" t="str">
        <f aca="false">IF($H5="",IF(N5="x",$G5,""),IF($H5&gt;1,IF(N5="x",($G5*$H5)*$H5*$H5*$H5,""),IF(N5="X",$G5*($H5)*(1+$H5)*(1+$H5)*(1+$H5),"")))</f>
        <v/>
      </c>
      <c r="AA5" s="0" t="s">
        <v>74</v>
      </c>
      <c r="AC5" s="0" t="s">
        <v>20</v>
      </c>
    </row>
    <row r="6" customFormat="false" ht="15" hidden="false" customHeight="true" outlineLevel="0" collapsed="false">
      <c r="A6" s="28" t="s">
        <v>76</v>
      </c>
      <c r="B6" s="30" t="s">
        <v>72</v>
      </c>
      <c r="C6" s="30"/>
      <c r="D6" s="29" t="s">
        <v>73</v>
      </c>
      <c r="E6" s="32" t="n">
        <v>5500</v>
      </c>
      <c r="F6" s="33" t="n">
        <v>122</v>
      </c>
      <c r="G6" s="5" t="n">
        <f aca="false">E6*F6</f>
        <v>671000</v>
      </c>
      <c r="H6" s="34"/>
      <c r="I6" s="35"/>
      <c r="J6" s="36"/>
      <c r="K6" s="36" t="s">
        <v>21</v>
      </c>
      <c r="L6" s="36"/>
      <c r="M6" s="35"/>
      <c r="N6" s="37"/>
      <c r="O6" s="10" t="str">
        <f aca="false">IF($H6="",IF(I6="x",$G6,""),IF(I6="x",$G6,""))</f>
        <v/>
      </c>
      <c r="P6" s="11" t="str">
        <f aca="false">IF($H6="",IF(J6="x",$G6,""),IF($H6&gt;1,IF(J6="x",($G6*$H6),IF(J6="X",$G6*(1+$H6),"")),IF(J6="x",$G6*$H6,"")))</f>
        <v/>
      </c>
      <c r="Q6" s="11" t="n">
        <f aca="false">IF($H6="",IF(K6="x",$G6,""),IF($H6&gt;1,IF(K6="x",($G6*$H6)*$H6,""),IF(K6="X",$G6*($H6)*(1+$H6),"")))</f>
        <v>671000</v>
      </c>
      <c r="R6" s="11" t="str">
        <f aca="false">IF($H6="",IF(L6="x",$G6,""),IF($H6&gt;1,IF(L6="x",($G6*$H6)*$H6*$H6,""),IF(L6="X",$G6*($H6)*(1+$H6)*(1+$H6),"")))</f>
        <v/>
      </c>
      <c r="S6" s="11" t="str">
        <f aca="false">IF($H6="",IF(M6="x",$G6,""),IF($H6&gt;1,IF(M6="x",($G6*$H6)*$H6*$H6*$H6,""),IF(M6="X",$G6*($H6)*(1+$H6)*(1+$H6)*(1+$H6),"")))</f>
        <v/>
      </c>
      <c r="T6" s="41" t="str">
        <f aca="false">IF($H6="",IF(N6="x",$G6,""),IF($H6&gt;1,IF(N6="x",($G6*$H6)*$H6*$H6*$H6,""),IF(N6="X",$G6*($H6)*(1+$H6)*(1+$H6)*(1+$H6),"")))</f>
        <v/>
      </c>
      <c r="AA6" s="0" t="s">
        <v>74</v>
      </c>
      <c r="AC6" s="0" t="s">
        <v>20</v>
      </c>
    </row>
    <row r="7" customFormat="false" ht="12.75" hidden="false" customHeight="false" outlineLevel="0" collapsed="false">
      <c r="A7" s="28" t="s">
        <v>77</v>
      </c>
      <c r="B7" s="30" t="s">
        <v>72</v>
      </c>
      <c r="C7" s="30"/>
      <c r="D7" s="29" t="s">
        <v>73</v>
      </c>
      <c r="E7" s="32" t="n">
        <v>350</v>
      </c>
      <c r="F7" s="33" t="n">
        <v>122</v>
      </c>
      <c r="G7" s="5" t="n">
        <f aca="false">E7*F7</f>
        <v>42700</v>
      </c>
      <c r="H7" s="34"/>
      <c r="I7" s="35"/>
      <c r="J7" s="36" t="s">
        <v>21</v>
      </c>
      <c r="K7" s="36"/>
      <c r="L7" s="36"/>
      <c r="M7" s="35"/>
      <c r="N7" s="37"/>
      <c r="O7" s="10" t="str">
        <f aca="false">IF($H7="",IF(I7="x",$G7,""),IF(I7="x",$G7,""))</f>
        <v/>
      </c>
      <c r="P7" s="11" t="n">
        <f aca="false">IF($H7="",IF(J7="x",$G7,""),IF($H7&gt;1,IF(J7="x",($G7*$H7),IF(J7="X",$G7*(1+$H7),"")),IF(J7="x",$G7*$H7,"")))</f>
        <v>42700</v>
      </c>
      <c r="Q7" s="11" t="str">
        <f aca="false">IF($H7="",IF(K7="x",$G7,""),IF($H7&gt;1,IF(K7="x",($G7*$H7)*$H7,""),IF(K7="X",$G7*($H7)*(1+$H7),"")))</f>
        <v/>
      </c>
      <c r="R7" s="11" t="str">
        <f aca="false">IF($H7="",IF(L7="x",$G7,""),IF($H7&gt;1,IF(L7="x",($G7*$H7)*$H7*$H7,""),IF(L7="X",$G7*($H7)*(1+$H7)*(1+$H7),"")))</f>
        <v/>
      </c>
      <c r="S7" s="11" t="str">
        <f aca="false">IF($H7="",IF(M7="x",$G7,""),IF($H7&gt;1,IF(M7="x",($G7*$H7)*$H7*$H7*$H7,""),IF(M7="X",$G7*($H7)*(1+$H7)*(1+$H7)*(1+$H7),"")))</f>
        <v/>
      </c>
      <c r="T7" s="41" t="str">
        <f aca="false">IF($H7="",IF(N7="x",$G7,""),IF($H7&gt;1,IF(N7="x",($G7*$H7)*$H7*$H7*$H7*$H7,""),IF(N7="X",$G7*($H7)*(1+$H7)*(1+$H7)*(1+$H7)*(1+$H7),"")))</f>
        <v/>
      </c>
      <c r="AA7" s="0" t="s">
        <v>78</v>
      </c>
    </row>
    <row r="8" customFormat="false" ht="12.75" hidden="false" customHeight="false" outlineLevel="0" collapsed="false">
      <c r="A8" s="28" t="s">
        <v>79</v>
      </c>
      <c r="B8" s="30" t="s">
        <v>72</v>
      </c>
      <c r="C8" s="30"/>
      <c r="D8" s="29" t="s">
        <v>73</v>
      </c>
      <c r="E8" s="32" t="n">
        <v>1</v>
      </c>
      <c r="F8" s="33" t="n">
        <v>75000</v>
      </c>
      <c r="G8" s="5" t="n">
        <f aca="false">E8*F8</f>
        <v>75000</v>
      </c>
      <c r="H8" s="34"/>
      <c r="I8" s="35"/>
      <c r="J8" s="36" t="s">
        <v>21</v>
      </c>
      <c r="K8" s="36"/>
      <c r="L8" s="36"/>
      <c r="M8" s="35"/>
      <c r="N8" s="37"/>
      <c r="O8" s="10" t="str">
        <f aca="false">IF($H8="",IF(I8="x",$G8,""),IF(I8="x",$G8,""))</f>
        <v/>
      </c>
      <c r="P8" s="11" t="n">
        <f aca="false">IF($H8="",IF(J8="x",$G8,""),IF($H8&gt;1,IF(J8="x",($G8*$H8),IF(J8="X",$G8*(1+$H8),"")),IF(J8="x",$G8*$H8,"")))</f>
        <v>75000</v>
      </c>
      <c r="Q8" s="11" t="str">
        <f aca="false">IF($H8="",IF(K8="x",$G8,""),IF($H8&gt;1,IF(K8="x",($G8*$H8)*$H8,""),IF(K8="X",$G8*($H8)*(1+$H8),"")))</f>
        <v/>
      </c>
      <c r="R8" s="11" t="str">
        <f aca="false">IF($H8="",IF(L8="x",$G8,""),IF($H8&gt;1,IF(L8="x",($G8*$H8)*$H8*$H8,""),IF(L8="X",$G8*($H8)*(1+$H8)*(1+$H8),"")))</f>
        <v/>
      </c>
      <c r="S8" s="11" t="str">
        <f aca="false">IF($H8="",IF(M8="x",$G8,""),IF($H8&gt;1,IF(M8="x",($G8*$H8)*$H8*$H8*$H8,""),IF(M8="X",$G8*($H8)*(1+$H8)*(1+$H8)*(1+$H8),"")))</f>
        <v/>
      </c>
      <c r="T8" s="41" t="str">
        <f aca="false">IF($H8="",IF(N8="x",$G8,""),IF($H8&gt;1,IF(N8="x",($G8*$H8)*$H8*$H8*$H8*$H8,""),IF(N8="X",$G8*($H8)*(1+$H8)*(1+$H8)*(1+$H8)*(1+$H8),"")))</f>
        <v/>
      </c>
      <c r="AA8" s="0" t="s">
        <v>78</v>
      </c>
    </row>
    <row r="9" customFormat="false" ht="12.75" hidden="false" customHeight="false" outlineLevel="0" collapsed="false">
      <c r="A9" s="28" t="s">
        <v>80</v>
      </c>
      <c r="B9" s="30" t="s">
        <v>72</v>
      </c>
      <c r="C9" s="30"/>
      <c r="D9" s="29" t="s">
        <v>73</v>
      </c>
      <c r="E9" s="32" t="n">
        <v>2200</v>
      </c>
      <c r="F9" s="33" t="n">
        <f aca="false">70000/2080</f>
        <v>33.6538461538462</v>
      </c>
      <c r="G9" s="5" t="n">
        <f aca="false">E9*F9</f>
        <v>74038.4615384615</v>
      </c>
      <c r="H9" s="34"/>
      <c r="I9" s="35" t="s">
        <v>21</v>
      </c>
      <c r="J9" s="36"/>
      <c r="K9" s="36"/>
      <c r="L9" s="36"/>
      <c r="M9" s="35"/>
      <c r="N9" s="37"/>
      <c r="O9" s="10" t="n">
        <f aca="false">IF($H9="",IF(I9="x",$G9,""),IF(I9="x",$G9,""))</f>
        <v>74038.4615384615</v>
      </c>
      <c r="P9" s="11" t="str">
        <f aca="false">IF($H9="",IF(J9="x",$G9,""),IF($H9&gt;1,IF(J9="x",($G9*$H9),IF(J9="X",$G9*(1+$H9),"")),IF(J9="x",$G9*$H9,"")))</f>
        <v/>
      </c>
      <c r="Q9" s="11" t="str">
        <f aca="false">IF($H9="",IF(K9="x",$G9,""),IF($H9&gt;1,IF(K9="x",($G9*$H9)*$H9,""),IF(K9="X",$G9*($H9)*(1+$H9),"")))</f>
        <v/>
      </c>
      <c r="R9" s="11" t="str">
        <f aca="false">IF($H9="",IF(L9="x",$G9,""),IF($H9&gt;1,IF(L9="x",($G9*$H9)*$H9*$H9,""),IF(L9="X",$G9*($H9)*(1+$H9)*(1+$H9),"")))</f>
        <v/>
      </c>
      <c r="S9" s="11" t="str">
        <f aca="false">IF($H9="",IF(M9="x",$G9,""),IF($H9&gt;1,IF(M9="x",($G9*$H9)*$H9*$H9*$H9,""),IF(M9="X",$G9*($H9)*(1+$H9)*(1+$H9)*(1+$H9),"")))</f>
        <v/>
      </c>
      <c r="T9" s="41" t="str">
        <f aca="false">IF($H9="",IF(N9="x",$G9,""),IF($H9&gt;1,IF(N9="x",($G9*$H9)*$H9*$H9*$H9*$H9,""),IF(N9="X",$G9*($H9)*(1+$H9)*(1+$H9)*(1+$H9)*(1+$H9),"")))</f>
        <v/>
      </c>
      <c r="AA9" s="0" t="s">
        <v>78</v>
      </c>
    </row>
    <row r="10" customFormat="false" ht="12.75" hidden="false" customHeight="false" outlineLevel="0" collapsed="false">
      <c r="A10" s="28" t="s">
        <v>81</v>
      </c>
      <c r="B10" s="30" t="s">
        <v>72</v>
      </c>
      <c r="C10" s="30"/>
      <c r="D10" s="29" t="s">
        <v>73</v>
      </c>
      <c r="E10" s="32" t="n">
        <f aca="false">3*1000+1400+3*1000</f>
        <v>7400</v>
      </c>
      <c r="F10" s="33" t="n">
        <v>26</v>
      </c>
      <c r="G10" s="5" t="n">
        <f aca="false">E10*F10</f>
        <v>192400</v>
      </c>
      <c r="H10" s="34"/>
      <c r="I10" s="35"/>
      <c r="J10" s="36" t="s">
        <v>21</v>
      </c>
      <c r="K10" s="36"/>
      <c r="L10" s="36"/>
      <c r="M10" s="35"/>
      <c r="N10" s="37"/>
      <c r="O10" s="10" t="str">
        <f aca="false">IF($H10="",IF(I10="x",$G10,""),IF(I10="x",$G10,""))</f>
        <v/>
      </c>
      <c r="P10" s="11" t="n">
        <f aca="false">IF($H10="",IF(J10="x",$G10,""),IF($H10&gt;1,IF(J10="x",($G10*$H10),IF(J10="X",$G10*(1+$H10),"")),IF(J10="x",$G10*$H10,"")))</f>
        <v>192400</v>
      </c>
      <c r="Q10" s="11" t="str">
        <f aca="false">IF($H10="",IF(K10="x",$G10,""),IF($H10&gt;1,IF(K10="x",($G10*$H10)*$H10,""),IF(K10="X",$G10*($H10)*(1+$H10),"")))</f>
        <v/>
      </c>
      <c r="R10" s="11" t="str">
        <f aca="false">IF($H10="",IF(L10="x",$G10,""),IF($H10&gt;1,IF(L10="x",($G10*$H10)*$H10*$H10,""),IF(L10="X",$G10*($H10)*(1+$H10)*(1+$H10),"")))</f>
        <v/>
      </c>
      <c r="S10" s="11" t="str">
        <f aca="false">IF($H10="",IF(M10="x",$G10,""),IF($H10&gt;1,IF(M10="x",($G10*$H10)*$H10*$H10*$H10,""),IF(M10="X",$G10*($H10)*(1+$H10)*(1+$H10)*(1+$H10),"")))</f>
        <v/>
      </c>
      <c r="T10" s="41" t="str">
        <f aca="false">IF($H10="",IF(N10="x",$G10,""),IF($H10&gt;1,IF(N10="x",($G10*$H10)*$H10*$H10*$H10*$H10,""),IF(N10="X",$G10*($H10)*(1+$H10)*(1+$H10)*(1+$H10)*(1+$H10),"")))</f>
        <v/>
      </c>
      <c r="AA10" s="0" t="s">
        <v>78</v>
      </c>
    </row>
    <row r="11" customFormat="false" ht="12.75" hidden="false" customHeight="false" outlineLevel="0" collapsed="false">
      <c r="A11" s="28" t="s">
        <v>82</v>
      </c>
      <c r="B11" s="30" t="s">
        <v>72</v>
      </c>
      <c r="C11" s="30"/>
      <c r="D11" s="29" t="s">
        <v>73</v>
      </c>
      <c r="E11" s="32" t="n">
        <v>2750</v>
      </c>
      <c r="F11" s="33" t="n">
        <f aca="false">26*1.03</f>
        <v>26.78</v>
      </c>
      <c r="G11" s="5" t="n">
        <f aca="false">E11*F11</f>
        <v>73645</v>
      </c>
      <c r="H11" s="34"/>
      <c r="I11" s="35"/>
      <c r="J11" s="36"/>
      <c r="K11" s="36" t="s">
        <v>21</v>
      </c>
      <c r="L11" s="36"/>
      <c r="M11" s="35"/>
      <c r="N11" s="37"/>
      <c r="O11" s="10" t="str">
        <f aca="false">IF($H11="",IF(I11="x",$G11,""),IF(I11="x",$G11,""))</f>
        <v/>
      </c>
      <c r="P11" s="11" t="str">
        <f aca="false">IF($H11="",IF(J11="x",$G11,""),IF($H11&gt;1,IF(J11="x",($G11*$H11),IF(J11="X",$G11*(1+$H11),"")),IF(J11="x",$G11*$H11,"")))</f>
        <v/>
      </c>
      <c r="Q11" s="11" t="n">
        <f aca="false">IF($H11="",IF(K11="x",$G11,""),IF($H11&gt;1,IF(K11="x",($G11*$H11)*$H11,""),IF(K11="X",$G11*($H11)*(1+$H11),"")))</f>
        <v>73645</v>
      </c>
      <c r="R11" s="11" t="str">
        <f aca="false">IF($H11="",IF(L11="x",$G11,""),IF($H11&gt;1,IF(L11="x",($G11*$H11)*$H11*$H11,""),IF(L11="X",$G11*($H11)*(1+$H11)*(1+$H11),"")))</f>
        <v/>
      </c>
      <c r="S11" s="11" t="str">
        <f aca="false">IF($H11="",IF(M11="x",$G11,""),IF($H11&gt;1,IF(M11="x",($G11*$H11)*$H11*$H11*$H11,""),IF(M11="X",$G11*($H11)*(1+$H11)*(1+$H11)*(1+$H11),"")))</f>
        <v/>
      </c>
      <c r="T11" s="41" t="str">
        <f aca="false">IF($H11="",IF(N11="x",$G11,""),IF($H11&gt;1,IF(N11="x",($G11*$H11)*$H11*$H11*$H11*$H11,""),IF(N11="X",$G11*($H11)*(1+$H11)*(1+$H11)*(1+$H11)*(1+$H11),"")))</f>
        <v/>
      </c>
      <c r="AA11" s="0" t="s">
        <v>78</v>
      </c>
    </row>
    <row r="12" customFormat="false" ht="25.5" hidden="false" customHeight="false" outlineLevel="0" collapsed="false">
      <c r="A12" s="28" t="s">
        <v>83</v>
      </c>
      <c r="B12" s="30" t="s">
        <v>84</v>
      </c>
      <c r="C12" s="30"/>
      <c r="D12" s="29" t="s">
        <v>20</v>
      </c>
      <c r="E12" s="32" t="n">
        <v>1</v>
      </c>
      <c r="F12" s="33" t="n">
        <f aca="false">114059/1.05</f>
        <v>108627.619047619</v>
      </c>
      <c r="G12" s="5" t="n">
        <f aca="false">E12*F12</f>
        <v>108627.619047619</v>
      </c>
      <c r="H12" s="34" t="n">
        <v>1.0001</v>
      </c>
      <c r="I12" s="35" t="s">
        <v>21</v>
      </c>
      <c r="J12" s="36"/>
      <c r="K12" s="36"/>
      <c r="L12" s="36"/>
      <c r="M12" s="35"/>
      <c r="N12" s="37"/>
      <c r="O12" s="10" t="n">
        <f aca="false">IF($H12="",IF(I12="x",$G12,""),IF(I12="x",$G12,""))</f>
        <v>108627.619047619</v>
      </c>
      <c r="P12" s="11" t="str">
        <f aca="false">IF($H12="",IF(J12="x",$G12,""),IF($H12&gt;1,IF(J12="x",($G12*$H12),IF(J12="X",$G12*(1+$H12),"")),IF(J12="x",$G12*$H12,"")))</f>
        <v/>
      </c>
      <c r="Q12" s="11" t="str">
        <f aca="false">IF($H12="",IF(K12="x",$G12,""),IF($H12&gt;1,IF(K12="x",($G12*$H12)*$H12,""),IF(K12="X",$G12*($H12)*(1+$H12),"")))</f>
        <v/>
      </c>
      <c r="R12" s="11" t="str">
        <f aca="false">IF($H12="",IF(L12="x",$G12,""),IF($H12&gt;1,IF(L12="x",($G12*$H12)*$H12*$H12,""),IF(L12="X",$G12*($H12)*(1+$H12)*(1+$H12),"")))</f>
        <v/>
      </c>
      <c r="S12" s="11" t="str">
        <f aca="false">IF($H12="",IF(M12="x",$G12,""),IF($H12&gt;1,IF(M12="x",($G12*$H12)*$H12*$H12*$H12,""),IF(M12="X",$G12*($H12)*(1+$H12)*(1+$H12)*(1+$H12),"")))</f>
        <v/>
      </c>
      <c r="T12" s="41" t="str">
        <f aca="false">IF($H12="",IF(N12="x",$G12,""),IF($H12&gt;1,IF(N12="x",($G12*$H12)*$H12*$H12*$H12*$H12,""),IF(N12="X",$G12*($H12)*(1+$H12)*(1+$H12)*(1+$H12)*(1+$H12),"")))</f>
        <v/>
      </c>
    </row>
    <row r="13" customFormat="false" ht="25.5" hidden="false" customHeight="false" outlineLevel="0" collapsed="false">
      <c r="A13" s="28" t="s">
        <v>85</v>
      </c>
      <c r="B13" s="30"/>
      <c r="C13" s="30"/>
      <c r="D13" s="29"/>
      <c r="E13" s="32" t="n">
        <v>1</v>
      </c>
      <c r="F13" s="33" t="n">
        <f aca="false">43257/1.05</f>
        <v>41197.1428571429</v>
      </c>
      <c r="G13" s="5" t="n">
        <f aca="false">E13*F13</f>
        <v>41197.1428571429</v>
      </c>
      <c r="H13" s="34" t="n">
        <v>1.05</v>
      </c>
      <c r="I13" s="35" t="s">
        <v>21</v>
      </c>
      <c r="J13" s="36" t="s">
        <v>21</v>
      </c>
      <c r="K13" s="36" t="s">
        <v>21</v>
      </c>
      <c r="L13" s="36" t="s">
        <v>21</v>
      </c>
      <c r="M13" s="35" t="s">
        <v>21</v>
      </c>
      <c r="N13" s="37" t="s">
        <v>21</v>
      </c>
      <c r="O13" s="10" t="n">
        <f aca="false">IF($H13="",IF(I13="x",$G13,""),IF(I13="x",$G13,""))</f>
        <v>41197.1428571429</v>
      </c>
      <c r="P13" s="11" t="n">
        <v>0</v>
      </c>
      <c r="T13" s="41"/>
    </row>
    <row r="14" customFormat="false" ht="12.75" hidden="false" customHeight="false" outlineLevel="0" collapsed="false">
      <c r="A14" s="28" t="s">
        <v>86</v>
      </c>
      <c r="B14" s="30" t="s">
        <v>78</v>
      </c>
      <c r="C14" s="30"/>
      <c r="D14" s="29" t="s">
        <v>20</v>
      </c>
      <c r="E14" s="32" t="n">
        <v>1</v>
      </c>
      <c r="F14" s="33" t="n">
        <f aca="false">383899/1.05</f>
        <v>365618.095238095</v>
      </c>
      <c r="G14" s="5" t="n">
        <f aca="false">E14*F14</f>
        <v>365618.095238095</v>
      </c>
      <c r="H14" s="34" t="n">
        <v>1.0001</v>
      </c>
      <c r="I14" s="35" t="s">
        <v>21</v>
      </c>
      <c r="J14" s="36"/>
      <c r="K14" s="36"/>
      <c r="L14" s="36"/>
      <c r="M14" s="35"/>
      <c r="N14" s="37"/>
      <c r="O14" s="117" t="n">
        <f aca="false">G14</f>
        <v>365618.095238095</v>
      </c>
      <c r="P14" s="11" t="str">
        <f aca="false">IF($H14="",IF(J14="x",$G14,""),IF($H14&gt;1,IF(J14="x",($G14*$H14),IF(J14="X",$G14*(1+$H14),"")),IF(J14="x",$G14*$H14,"")))</f>
        <v/>
      </c>
      <c r="S14" s="11" t="str">
        <f aca="false">IF($H14="",IF(M14="x",$G14,""),IF($H14&gt;1,IF(M14="x",($G14*$H14)*$H14*$H14*$H14,""),IF(M14="X",$G14*($H14)*(1+$H14)*(1+$H14)*(1+$H14),"")))</f>
        <v/>
      </c>
      <c r="T14" s="41" t="str">
        <f aca="false">IF($H14="",IF(N14="x",$G14,""),IF($H14&gt;1,IF(N14="x",($G14*$H14)*$H14*$H14*$H14*$H14,""),IF(N14="X",$G14*($H14)*(1+$H14)*(1+$H14)*(1+$H14)*(1+$H14),"")))</f>
        <v/>
      </c>
    </row>
    <row r="15" customFormat="false" ht="12.75" hidden="false" customHeight="false" outlineLevel="0" collapsed="false">
      <c r="A15" s="28" t="s">
        <v>87</v>
      </c>
      <c r="B15" s="30"/>
      <c r="C15" s="30"/>
      <c r="D15" s="29"/>
      <c r="E15" s="32" t="n">
        <v>1</v>
      </c>
      <c r="F15" s="33" t="n">
        <f aca="false">42140/1.05</f>
        <v>40133.3333333333</v>
      </c>
      <c r="G15" s="5" t="n">
        <f aca="false">E15*F15</f>
        <v>40133.3333333333</v>
      </c>
      <c r="H15" s="34" t="n">
        <v>1.05</v>
      </c>
      <c r="I15" s="35" t="s">
        <v>21</v>
      </c>
      <c r="J15" s="36" t="s">
        <v>21</v>
      </c>
      <c r="K15" s="36" t="s">
        <v>21</v>
      </c>
      <c r="L15" s="36" t="s">
        <v>21</v>
      </c>
      <c r="M15" s="35" t="s">
        <v>21</v>
      </c>
      <c r="N15" s="37" t="s">
        <v>21</v>
      </c>
      <c r="O15" s="10" t="n">
        <f aca="false">IF($H15="",IF(I15="x",$G15,""),IF(I15="x",$G15,""))</f>
        <v>40133.3333333333</v>
      </c>
      <c r="P15" s="11" t="n">
        <v>0</v>
      </c>
      <c r="T15" s="41"/>
    </row>
    <row r="16" customFormat="false" ht="25.5" hidden="false" customHeight="false" outlineLevel="0" collapsed="false">
      <c r="A16" s="28" t="s">
        <v>88</v>
      </c>
      <c r="B16" s="30" t="s">
        <v>84</v>
      </c>
      <c r="C16" s="30"/>
      <c r="D16" s="29" t="s">
        <v>20</v>
      </c>
      <c r="E16" s="32" t="n">
        <v>1</v>
      </c>
      <c r="F16" s="33" t="n">
        <f aca="false">23000+268525</f>
        <v>291525</v>
      </c>
      <c r="G16" s="5" t="n">
        <f aca="false">E16*F16</f>
        <v>291525</v>
      </c>
      <c r="H16" s="34" t="n">
        <v>1.0001</v>
      </c>
      <c r="I16" s="35"/>
      <c r="J16" s="36" t="s">
        <v>21</v>
      </c>
      <c r="K16" s="36"/>
      <c r="L16" s="36"/>
      <c r="M16" s="35"/>
      <c r="N16" s="37"/>
      <c r="O16" s="10" t="str">
        <f aca="false">IF($H16="",IF(I16="x",$G16,""),IF(I16="x",$G16,""))</f>
        <v/>
      </c>
      <c r="P16" s="11" t="n">
        <f aca="false">IF($H16="",IF(J16="x",$G16,""),IF($H16&gt;1,IF(J16="x",($G16*$H16),IF(J16="X",$G16*(1+$H16),"")),IF(J16="x",$G16*$H16,"")))</f>
        <v>291554.1525</v>
      </c>
      <c r="Q16" s="11" t="str">
        <f aca="false">IF($H16="",IF(K16="x",$G16,""),IF($H16&gt;1,IF(K16="x",($G16*$H16)*$H16,""),IF(K16="X",$G16*($H16)*(1+$H16),"")))</f>
        <v/>
      </c>
      <c r="R16" s="11" t="str">
        <f aca="false">IF($H16="",IF(L16="x",$G16,""),IF($H16&gt;1,IF(L16="x",($G16*$H16)*$H16*$H16,""),IF(L16="X",$G16*($H16)*(1+$H16)*(1+$H16),"")))</f>
        <v/>
      </c>
      <c r="S16" s="11" t="str">
        <f aca="false">IF($H16="",IF(M16="x",$G16,""),IF($H16&gt;1,IF(M16="x",($G16*$H16)*$H16*$H16*$H16,""),IF(M16="X",$G16*($H16)*(1+$H16)*(1+$H16)*(1+$H16),"")))</f>
        <v/>
      </c>
      <c r="T16" s="41" t="str">
        <f aca="false">IF($H16="",IF(N16="x",$G16,""),IF($H16&gt;1,IF(N16="x",($G16*$H16)*$H16*$H16*$H16*$H16,""),IF(N16="X",$G16*($H16)*(1+$H16)*(1+$H16)*(1+$H16)*(1+$H16),"")))</f>
        <v/>
      </c>
    </row>
    <row r="17" customFormat="false" ht="25.5" hidden="false" customHeight="false" outlineLevel="0" collapsed="false">
      <c r="A17" s="28" t="s">
        <v>89</v>
      </c>
      <c r="B17" s="30"/>
      <c r="C17" s="30"/>
      <c r="D17" s="29"/>
      <c r="E17" s="32" t="n">
        <v>1</v>
      </c>
      <c r="F17" s="33" t="n">
        <f aca="false">52797</f>
        <v>52797</v>
      </c>
      <c r="G17" s="5" t="n">
        <f aca="false">E17*F17</f>
        <v>52797</v>
      </c>
      <c r="H17" s="34" t="n">
        <v>1.05</v>
      </c>
      <c r="I17" s="35"/>
      <c r="J17" s="36" t="s">
        <v>21</v>
      </c>
      <c r="K17" s="36" t="s">
        <v>21</v>
      </c>
      <c r="L17" s="36" t="s">
        <v>21</v>
      </c>
      <c r="M17" s="35" t="s">
        <v>21</v>
      </c>
      <c r="N17" s="37" t="s">
        <v>21</v>
      </c>
      <c r="O17" s="10" t="str">
        <f aca="false">IF($H17="",IF(I17="x",$G17,""),IF(I17="x",$G17,""))</f>
        <v/>
      </c>
      <c r="P17" s="11" t="n">
        <f aca="false">IF($H17="",IF(J17="x",$G17,""),IF($H17&gt;1,IF(J17="x",($G17*$H17),IF(J17="X",$G17*(1+$H17),"")),IF(J17="x",$G17*$H17,"")))</f>
        <v>55436.85</v>
      </c>
      <c r="T17" s="41"/>
    </row>
    <row r="18" customFormat="false" ht="12.75" hidden="false" customHeight="false" outlineLevel="0" collapsed="false">
      <c r="A18" s="28" t="s">
        <v>90</v>
      </c>
      <c r="B18" s="30" t="s">
        <v>78</v>
      </c>
      <c r="C18" s="30"/>
      <c r="D18" s="29" t="s">
        <v>20</v>
      </c>
      <c r="E18" s="32" t="n">
        <v>1</v>
      </c>
      <c r="F18" s="33" t="n">
        <f aca="false">831448</f>
        <v>831448</v>
      </c>
      <c r="G18" s="5" t="n">
        <f aca="false">E18*F18</f>
        <v>831448</v>
      </c>
      <c r="H18" s="34" t="n">
        <v>1.0001</v>
      </c>
      <c r="I18" s="35"/>
      <c r="J18" s="36" t="s">
        <v>21</v>
      </c>
      <c r="K18" s="36"/>
      <c r="L18" s="36"/>
      <c r="M18" s="35"/>
      <c r="N18" s="37"/>
      <c r="O18" s="117"/>
      <c r="P18" s="11" t="n">
        <f aca="false">IF($H18="",IF(J18="x",$G18,""),IF($H18&gt;1,IF(J18="x",($G18*$H18),IF(J18="X",$G18*(1+$H18),"")),IF(J18="x",$G18*$H18,"")))</f>
        <v>831531.1448</v>
      </c>
      <c r="Q18" s="11" t="str">
        <f aca="false">IF($H18="",IF(K18="x",$G18,""),IF($H18&gt;1,IF(K18="x",($G18*$H18)*$H18,""),IF(K18="X",$G18*($H18)*(1+$H18),"")))</f>
        <v/>
      </c>
      <c r="R18" s="11" t="str">
        <f aca="false">IF($H18="",IF(L18="x",$G18,""),IF($H18&gt;1,IF(L18="x",($G18*$H18)*$H18*$H18,""),IF(L18="X",$G18*($H18)*(1+$H18)*(1+$H18),"")))</f>
        <v/>
      </c>
      <c r="S18" s="11" t="str">
        <f aca="false">IF($H18="",IF(M18="x",$G18,""),IF($H18&gt;1,IF(M18="x",($G18*$H18)*$H18*$H18*$H18,""),IF(M18="X",$G18*($H18)*(1+$H18)*(1+$H18)*(1+$H18),"")))</f>
        <v/>
      </c>
      <c r="T18" s="41" t="str">
        <f aca="false">IF($H18="",IF(N18="x",$G18,""),IF($H18&gt;1,IF(N18="x",($G18*$H18)*$H18*$H18*$H18*$H18,""),IF(N18="X",$G18*($H18)*(1+$H18)*(1+$H18)*(1+$H18)*(1+$H18),"")))</f>
        <v/>
      </c>
    </row>
    <row r="19" customFormat="false" ht="12.75" hidden="false" customHeight="false" outlineLevel="0" collapsed="false">
      <c r="A19" s="28" t="s">
        <v>91</v>
      </c>
      <c r="B19" s="30"/>
      <c r="C19" s="30"/>
      <c r="D19" s="29"/>
      <c r="E19" s="32" t="n">
        <v>1</v>
      </c>
      <c r="F19" s="33" t="n">
        <f aca="false">84110</f>
        <v>84110</v>
      </c>
      <c r="G19" s="5" t="n">
        <f aca="false">E19*F19</f>
        <v>84110</v>
      </c>
      <c r="H19" s="34" t="n">
        <v>1.05</v>
      </c>
      <c r="I19" s="35"/>
      <c r="J19" s="36" t="s">
        <v>21</v>
      </c>
      <c r="K19" s="36" t="s">
        <v>21</v>
      </c>
      <c r="L19" s="36" t="s">
        <v>21</v>
      </c>
      <c r="M19" s="35" t="s">
        <v>21</v>
      </c>
      <c r="N19" s="37" t="s">
        <v>21</v>
      </c>
      <c r="O19" s="10" t="str">
        <f aca="false">IF($H19="",IF(I19="x",$G19,""),IF(I19="x",$G19,""))</f>
        <v/>
      </c>
      <c r="P19" s="11" t="n">
        <f aca="false">IF($H19="",IF(J19="x",$G19,""),IF($H19&gt;1,IF(J19="x",($G19*$H19),IF(J19="X",$G19*(1+$H19),"")),IF(J19="x",$G19*$H19,"")))</f>
        <v>88315.5</v>
      </c>
      <c r="T19" s="41"/>
    </row>
    <row r="20" customFormat="false" ht="25.5" hidden="false" customHeight="false" outlineLevel="0" collapsed="false">
      <c r="A20" s="28" t="s">
        <v>92</v>
      </c>
      <c r="B20" s="30" t="s">
        <v>84</v>
      </c>
      <c r="C20" s="30"/>
      <c r="D20" s="29" t="s">
        <v>20</v>
      </c>
      <c r="E20" s="32" t="n">
        <v>1</v>
      </c>
      <c r="F20" s="33" t="n">
        <f aca="false">261007/1.05</f>
        <v>248578.095238095</v>
      </c>
      <c r="G20" s="5" t="n">
        <f aca="false">E20*F20</f>
        <v>248578.095238095</v>
      </c>
      <c r="H20" s="34" t="n">
        <v>1.0001</v>
      </c>
      <c r="I20" s="35"/>
      <c r="J20" s="36"/>
      <c r="K20" s="36" t="s">
        <v>21</v>
      </c>
      <c r="L20" s="36"/>
      <c r="M20" s="35"/>
      <c r="N20" s="37"/>
      <c r="O20" s="10" t="str">
        <f aca="false">IF($H20="",IF(I20="x",$G20,""),IF(I20="x",$G20,""))</f>
        <v/>
      </c>
      <c r="P20" s="11" t="str">
        <f aca="false">IF($H20="",IF(J20="x",$G20,""),IF($H20&gt;1,IF(J20="x",($G20*$H20),IF(J20="X",$G20*(1+$H20),"")),IF(J20="x",$G20*$H20,"")))</f>
        <v/>
      </c>
      <c r="Q20" s="11" t="n">
        <f aca="false">IF($H20="",IF(K20="x",$G20,""),IF($H20&gt;1,IF(K20="x",($G20*$H20)*$H20,""),IF(K20="X",$G20*($H20)*(1+$H20),"")))</f>
        <v>248627.813342924</v>
      </c>
      <c r="R20" s="11" t="str">
        <f aca="false">IF($H20="",IF(L20="x",$G20,""),IF($H20&gt;1,IF(L20="x",($G20*$H20)*$H20*$H20,""),IF(L20="X",$G20*($H20)*(1+$H20)*(1+$H20),"")))</f>
        <v/>
      </c>
      <c r="S20" s="11" t="str">
        <f aca="false">IF($H20="",IF(M20="x",$G20,""),IF($H20&gt;1,IF(M20="x",($G20*$H20)*$H20*$H20*$H20,""),IF(M20="X",$G20*($H20)*(1+$H20)*(1+$H20)*(1+$H20),"")))</f>
        <v/>
      </c>
      <c r="T20" s="41" t="str">
        <f aca="false">IF($H20="",IF(N20="x",$G20,""),IF($H20&gt;1,IF(N20="x",($G20*$H20)*$H20*$H20*$H20*$H20,""),IF(N20="X",$G20*($H20)*(1+$H20)*(1+$H20)*(1+$H20)*(1+$H20),"")))</f>
        <v/>
      </c>
    </row>
    <row r="21" customFormat="false" ht="25.5" hidden="false" customHeight="false" outlineLevel="0" collapsed="false">
      <c r="A21" s="28" t="s">
        <v>93</v>
      </c>
      <c r="B21" s="30"/>
      <c r="C21" s="30"/>
      <c r="D21" s="29"/>
      <c r="E21" s="32" t="n">
        <v>1</v>
      </c>
      <c r="F21" s="33" t="n">
        <f aca="false">30092/1.05</f>
        <v>28659.0476190476</v>
      </c>
      <c r="G21" s="5" t="n">
        <f aca="false">E21*F21</f>
        <v>28659.0476190476</v>
      </c>
      <c r="H21" s="34" t="n">
        <v>1.05</v>
      </c>
      <c r="I21" s="35"/>
      <c r="J21" s="36"/>
      <c r="K21" s="36" t="s">
        <v>21</v>
      </c>
      <c r="L21" s="36" t="s">
        <v>21</v>
      </c>
      <c r="M21" s="35" t="s">
        <v>21</v>
      </c>
      <c r="N21" s="37" t="s">
        <v>21</v>
      </c>
      <c r="O21" s="10" t="str">
        <f aca="false">IF($H21="",IF(I21="x",$G21,""),IF(I21="x",$G21,""))</f>
        <v/>
      </c>
      <c r="P21" s="11" t="str">
        <f aca="false">IF($H21="",IF(J21="x",$G21,""),IF($H21&gt;1,IF(J21="x",($G21*$H21),IF(J21="X",$G21*(1+$H21),"")),IF(J21="x",$G21*$H21,"")))</f>
        <v/>
      </c>
      <c r="Q21" s="11" t="n">
        <f aca="false">IF($H21="",IF(K21="x",$G21,""),IF($H21&gt;1,IF(K21="x",($G21*$H21)*$H21,""),IF(K21="X",$G21*($H21)*(1+$H21),"")))</f>
        <v>31596.6</v>
      </c>
      <c r="T21" s="41"/>
    </row>
    <row r="22" customFormat="false" ht="12.75" hidden="false" customHeight="false" outlineLevel="0" collapsed="false">
      <c r="A22" s="28" t="s">
        <v>94</v>
      </c>
      <c r="B22" s="30" t="s">
        <v>78</v>
      </c>
      <c r="C22" s="30"/>
      <c r="D22" s="29" t="s">
        <v>20</v>
      </c>
      <c r="E22" s="32" t="n">
        <v>1</v>
      </c>
      <c r="F22" s="33" t="n">
        <f aca="false">623821/1.05</f>
        <v>594115.238095238</v>
      </c>
      <c r="G22" s="5" t="n">
        <f aca="false">E22*F22</f>
        <v>594115.238095238</v>
      </c>
      <c r="H22" s="34" t="n">
        <v>1.0001</v>
      </c>
      <c r="I22" s="35"/>
      <c r="J22" s="36"/>
      <c r="K22" s="36" t="s">
        <v>21</v>
      </c>
      <c r="L22" s="36"/>
      <c r="M22" s="35"/>
      <c r="N22" s="37"/>
      <c r="O22" s="117"/>
      <c r="P22" s="11" t="str">
        <f aca="false">IF($H22="",IF(J22="x",$G22,""),IF($H22&gt;1,IF(J22="x",($G22*$H22),IF(J22="X",$G22*(1+$H22),"")),IF(J22="x",$G22*$H22,"")))</f>
        <v/>
      </c>
      <c r="Q22" s="11" t="n">
        <f aca="false">IF($H22="",IF(K22="x",$G22,""),IF($H22&gt;1,IF(K22="x",($G22*$H22)*$H22,""),IF(K22="X",$G22*($H22)*(1+$H22),"")))</f>
        <v>594234.06708401</v>
      </c>
      <c r="S22" s="11" t="str">
        <f aca="false">IF($H22="",IF(M22="x",$G22,""),IF($H22&gt;1,IF(M22="x",($G22*$H22)*$H22*$H22*$H22,""),IF(M22="X",$G22*($H22)*(1+$H22)*(1+$H22)*(1+$H22),"")))</f>
        <v/>
      </c>
      <c r="T22" s="41" t="str">
        <f aca="false">IF($H22="",IF(N22="x",$G22,""),IF($H22&gt;1,IF(N22="x",($G22*$H22)*$H22*$H22*$H22*$H22,""),IF(N22="X",$G22*($H22)*(1+$H22)*(1+$H22)*(1+$H22)*(1+$H22),"")))</f>
        <v/>
      </c>
    </row>
    <row r="23" customFormat="false" ht="12.75" hidden="false" customHeight="false" outlineLevel="0" collapsed="false">
      <c r="A23" s="28" t="s">
        <v>95</v>
      </c>
      <c r="B23" s="30"/>
      <c r="C23" s="30"/>
      <c r="D23" s="29"/>
      <c r="E23" s="32" t="n">
        <v>1</v>
      </c>
      <c r="F23" s="33" t="n">
        <f aca="false">62382/1.05</f>
        <v>59411.4285714286</v>
      </c>
      <c r="G23" s="5" t="n">
        <f aca="false">E23*F23</f>
        <v>59411.4285714286</v>
      </c>
      <c r="H23" s="34" t="n">
        <v>1.05</v>
      </c>
      <c r="I23" s="35"/>
      <c r="J23" s="36"/>
      <c r="K23" s="36" t="s">
        <v>21</v>
      </c>
      <c r="L23" s="36" t="s">
        <v>21</v>
      </c>
      <c r="M23" s="35" t="s">
        <v>21</v>
      </c>
      <c r="N23" s="37" t="s">
        <v>21</v>
      </c>
      <c r="O23" s="10" t="str">
        <f aca="false">IF($H23="",IF(I23="x",$G23,""),IF(I23="x",$G23,""))</f>
        <v/>
      </c>
      <c r="P23" s="11" t="str">
        <f aca="false">IF($H23="",IF(J23="x",$G23,""),IF($H23&gt;1,IF(J23="x",($G23*$H23),IF(J23="X",$G23*(1+$H23),"")),IF(J23="x",$G23*$H23,"")))</f>
        <v/>
      </c>
      <c r="Q23" s="11" t="n">
        <f aca="false">IF($H23="",IF(K23="x",$G23,""),IF($H23&gt;1,IF(K23="x",($G23*$H23)*$H23,""),IF(K23="X",$G23*($H23)*(1+$H23),"")))</f>
        <v>65501.1</v>
      </c>
      <c r="T23" s="41"/>
    </row>
    <row r="24" customFormat="false" ht="12.75" hidden="false" customHeight="false" outlineLevel="0" collapsed="false">
      <c r="A24" s="28" t="s">
        <v>96</v>
      </c>
      <c r="B24" s="30" t="s">
        <v>78</v>
      </c>
      <c r="C24" s="30" t="s">
        <v>97</v>
      </c>
      <c r="D24" s="29" t="s">
        <v>23</v>
      </c>
      <c r="E24" s="32" t="n">
        <v>4</v>
      </c>
      <c r="F24" s="33" t="n">
        <v>4850</v>
      </c>
      <c r="G24" s="5" t="n">
        <f aca="false">E24*F24</f>
        <v>19400</v>
      </c>
      <c r="H24" s="34" t="n">
        <v>0.05</v>
      </c>
      <c r="I24" s="35"/>
      <c r="J24" s="36" t="s">
        <v>21</v>
      </c>
      <c r="K24" s="36" t="s">
        <v>21</v>
      </c>
      <c r="L24" s="36" t="s">
        <v>21</v>
      </c>
      <c r="M24" s="35" t="s">
        <v>21</v>
      </c>
      <c r="N24" s="37" t="s">
        <v>21</v>
      </c>
      <c r="O24" s="10" t="str">
        <f aca="false">IF($H24="",IF(I24="x",$G24,""),IF(I24="x",$G24,""))</f>
        <v/>
      </c>
      <c r="P24" s="11" t="n">
        <v>0</v>
      </c>
      <c r="S24" s="11" t="n">
        <f aca="false">IF($H24="",IF(M24="x",$G24,""),IF($H24&gt;1,IF(M24="x",($G24*$H24)*$H24*$H24*$H24,""),IF(M24="X",$G24*($H24)*(1+$H24)*(1+$H24)*(1+$H24),"")))</f>
        <v>1122.89625</v>
      </c>
      <c r="T24" s="41" t="n">
        <f aca="false">IF($H24="",IF(N24="x",$G24,""),IF($H24&gt;1,IF(N24="x",($G24*$H24)*$H24*$H24*$H24*$H24,""),IF(N24="X",$G24*($H24)*(1+$H24)*(1+$H24)*(1+$H24)*(1+$H24),"")))</f>
        <v>1179.0410625</v>
      </c>
    </row>
    <row r="25" customFormat="false" ht="12.75" hidden="false" customHeight="false" outlineLevel="0" collapsed="false">
      <c r="A25" s="28" t="s">
        <v>98</v>
      </c>
      <c r="B25" s="30" t="s">
        <v>78</v>
      </c>
      <c r="C25" s="30" t="s">
        <v>97</v>
      </c>
      <c r="D25" s="29" t="s">
        <v>23</v>
      </c>
      <c r="E25" s="32" t="n">
        <v>4</v>
      </c>
      <c r="F25" s="33" t="n">
        <f aca="false">1940/4</f>
        <v>485</v>
      </c>
      <c r="G25" s="5" t="n">
        <f aca="false">E25*F25</f>
        <v>1940</v>
      </c>
      <c r="H25" s="34" t="n">
        <v>0.05</v>
      </c>
      <c r="I25" s="35"/>
      <c r="J25" s="36" t="s">
        <v>21</v>
      </c>
      <c r="K25" s="36" t="s">
        <v>21</v>
      </c>
      <c r="L25" s="36" t="s">
        <v>21</v>
      </c>
      <c r="M25" s="35" t="s">
        <v>21</v>
      </c>
      <c r="N25" s="37" t="s">
        <v>21</v>
      </c>
      <c r="O25" s="10" t="str">
        <f aca="false">IF($H25="",IF(I25="x",$G25,""),IF(I25="x",$G25,""))</f>
        <v/>
      </c>
      <c r="P25" s="11" t="n">
        <v>0</v>
      </c>
      <c r="S25" s="11" t="n">
        <f aca="false">IF($H25="",IF(M25="x",$G25,""),IF($H25&gt;1,IF(M25="x",($G25*$H25)*$H25*$H25*$H25,""),IF(M25="X",$G25*($H25)*(1+$H25)*(1+$H25)*(1+$H25),"")))</f>
        <v>112.289625</v>
      </c>
      <c r="T25" s="41" t="n">
        <f aca="false">IF($H25="",IF(N25="x",$G25,""),IF($H25&gt;1,IF(N25="x",($G25*$H25)*$H25*$H25*$H25*$H25,""),IF(N25="X",$G25*($H25)*(1+$H25)*(1+$H25)*(1+$H25)*(1+$H25),"")))</f>
        <v>117.90410625</v>
      </c>
    </row>
    <row r="26" customFormat="false" ht="12.75" hidden="false" customHeight="false" outlineLevel="0" collapsed="false">
      <c r="A26" s="28" t="s">
        <v>99</v>
      </c>
      <c r="B26" s="30"/>
      <c r="C26" s="30"/>
      <c r="D26" s="29"/>
      <c r="E26" s="32" t="n">
        <v>4</v>
      </c>
      <c r="F26" s="33" t="n">
        <v>4800</v>
      </c>
      <c r="G26" s="5" t="n">
        <f aca="false">E26*F26</f>
        <v>19200</v>
      </c>
      <c r="H26" s="34" t="n">
        <v>1.05</v>
      </c>
      <c r="I26" s="35"/>
      <c r="J26" s="36" t="s">
        <v>21</v>
      </c>
      <c r="K26" s="36" t="s">
        <v>21</v>
      </c>
      <c r="L26" s="36" t="s">
        <v>21</v>
      </c>
      <c r="M26" s="35" t="s">
        <v>21</v>
      </c>
      <c r="N26" s="37" t="s">
        <v>21</v>
      </c>
      <c r="O26" s="10" t="str">
        <f aca="false">IF($H26="",IF(I26="x",$G26,""),IF(I26="x",$G26,""))</f>
        <v/>
      </c>
      <c r="P26" s="11" t="n">
        <v>0</v>
      </c>
      <c r="S26" s="11" t="n">
        <f aca="false">IF($H26="",IF(M26="x",$G26,""),IF($H26&gt;1,IF(M26="x",($G26*$H26)*$H26*$H26*$H26,""),IF(M26="X",$G26*($H26)*(1+$H26)*(1+$H26)*(1+$H26),"")))</f>
        <v>23337.72</v>
      </c>
      <c r="T26" s="41" t="n">
        <f aca="false">IF($H26="",IF(N26="x",$G26,""),IF($H26&gt;1,IF(N26="x",($G26*$H26)*$H26*$H26*$H26*$H26,""),IF(N26="X",$G26*($H26)*(1+$H26)*(1+$H26)*(1+$H26)*(1+$H26),"")))</f>
        <v>24504.606</v>
      </c>
    </row>
    <row r="27" customFormat="false" ht="12.75" hidden="false" customHeight="false" outlineLevel="0" collapsed="false">
      <c r="A27" s="28" t="s">
        <v>100</v>
      </c>
      <c r="B27" s="30"/>
      <c r="C27" s="30"/>
      <c r="D27" s="29" t="s">
        <v>23</v>
      </c>
      <c r="E27" s="32" t="n">
        <v>1</v>
      </c>
      <c r="F27" s="33" t="n">
        <v>153000</v>
      </c>
      <c r="G27" s="5" t="n">
        <f aca="false">E27*F27</f>
        <v>153000</v>
      </c>
      <c r="H27" s="34" t="n">
        <v>1E-008</v>
      </c>
      <c r="I27" s="35"/>
      <c r="J27" s="36" t="s">
        <v>21</v>
      </c>
      <c r="K27" s="36" t="s">
        <v>21</v>
      </c>
      <c r="L27" s="36" t="s">
        <v>21</v>
      </c>
      <c r="M27" s="35"/>
      <c r="N27" s="37"/>
      <c r="O27" s="10" t="n">
        <v>40000</v>
      </c>
      <c r="P27" s="11" t="n">
        <v>205491</v>
      </c>
      <c r="Q27" s="11" t="n">
        <f aca="false">3*G27</f>
        <v>459000</v>
      </c>
      <c r="R27" s="11" t="n">
        <f aca="false">IF($H27="",IF(L27="x",$G27,""),IF($H27&gt;1,IF(L27="x",($G27*$H27)*$H27*$H27,""),IF(L27="X",$G27*($H27)*(1+$H27)*(1+$H27),"")))</f>
        <v>0.0015300000306</v>
      </c>
      <c r="S27" s="11" t="str">
        <f aca="false">IF($H27="",IF(M27="x",$G27,""),IF($H27&gt;1,IF(M27="x",($G27*$H27)*$H27*$H27*$H27,""),IF(M27="X",$G27*($H27)*(1+$H27)*(1+$H27)*(1+$H27),"")))</f>
        <v/>
      </c>
      <c r="T27" s="41" t="str">
        <f aca="false">IF($H27="",IF(N27="x",$G27,""),IF($H27&gt;1,IF(N27="x",($G27*$H27)*$H27*$H27*$H27*$H27,""),IF(N27="X",$G27*($H27)*(1+$H27)*(1+$H27)*(1+$H27)*(1+$H27),"")))</f>
        <v/>
      </c>
    </row>
    <row r="28" customFormat="false" ht="13.5" hidden="false" customHeight="true" outlineLevel="0" collapsed="false">
      <c r="A28" s="28" t="s">
        <v>101</v>
      </c>
      <c r="B28" s="30"/>
      <c r="C28" s="30"/>
      <c r="D28" s="29" t="s">
        <v>23</v>
      </c>
      <c r="E28" s="32" t="n">
        <v>1</v>
      </c>
      <c r="F28" s="33" t="n">
        <f aca="false">0.2*(F27)</f>
        <v>30600</v>
      </c>
      <c r="G28" s="5" t="n">
        <f aca="false">E28*F28</f>
        <v>30600</v>
      </c>
      <c r="H28" s="34" t="n">
        <v>1.05</v>
      </c>
      <c r="I28" s="35"/>
      <c r="J28" s="36" t="s">
        <v>21</v>
      </c>
      <c r="K28" s="36" t="s">
        <v>21</v>
      </c>
      <c r="L28" s="36" t="s">
        <v>21</v>
      </c>
      <c r="M28" s="35" t="s">
        <v>21</v>
      </c>
      <c r="N28" s="37" t="s">
        <v>21</v>
      </c>
      <c r="O28" s="10" t="str">
        <f aca="false">IF($H28="",IF(I28="x",$G28,""),IF(I28="x",$G28,""))</f>
        <v/>
      </c>
      <c r="P28" s="118" t="n">
        <v>41098</v>
      </c>
      <c r="Q28" s="118"/>
      <c r="T28" s="41"/>
    </row>
    <row r="29" customFormat="false" ht="12.75" hidden="false" customHeight="false" outlineLevel="0" collapsed="false">
      <c r="A29" s="43" t="s">
        <v>102</v>
      </c>
      <c r="B29" s="30"/>
      <c r="C29" s="30"/>
      <c r="D29" s="29"/>
      <c r="E29" s="32"/>
      <c r="F29" s="33"/>
      <c r="H29" s="34"/>
      <c r="I29" s="35"/>
      <c r="J29" s="36"/>
      <c r="K29" s="36"/>
      <c r="L29" s="36"/>
      <c r="M29" s="35"/>
      <c r="N29" s="37"/>
      <c r="O29" s="10" t="str">
        <f aca="false">IF($H29="",IF(I29="x",$G29,""),IF(I29="x",$G29,""))</f>
        <v/>
      </c>
      <c r="P29" s="11" t="str">
        <f aca="false">IF($H29="",IF(J29="x",$G29,""),IF($H29&gt;1,IF(J29="x",($G29*$H29),IF(J29="X",$G29*(1+$H29),"")),IF(J29="x",$G29*$H29,"")))</f>
        <v/>
      </c>
      <c r="Q29" s="11" t="str">
        <f aca="false">IF($H29="",IF(K29="x",$G29,""),IF($H29&gt;1,IF(K29="x",($G29*$H29)*$H29,""),IF(K29="X",$G29*($H29)*(1+$H29),"")))</f>
        <v/>
      </c>
      <c r="R29" s="11" t="str">
        <f aca="false">IF($H29="",IF(L29="x",$G29,""),IF($H29&gt;1,IF(L29="x",($G29*$H29)*$H29*$H29,""),IF(L29="X",$G29*($H29)*(1+$H29)*(1+$H29),"")))</f>
        <v/>
      </c>
      <c r="S29" s="11" t="str">
        <f aca="false">IF($H29="",IF(M29="x",$G29,""),IF($H29&gt;1,IF(M29="x",($G29*$H29)*$H29*$H29*$H29,""),IF(M29="X",$G29*($H29)*(1+$H29)*(1+$H29)*(1+$H29),"")))</f>
        <v/>
      </c>
      <c r="T29" s="41" t="str">
        <f aca="false">IF($H29="",IF(N29="x",$G29,""),IF($H29&gt;1,IF(N29="x",($G29*$H29)*$H29*$H29*$H29*$H29,""),IF(N29="X",$G29*($H29)*(1+$H29)*(1+$H29)*(1+$H29)*(1+$H29),"")))</f>
        <v/>
      </c>
    </row>
    <row r="30" customFormat="false" ht="12.75" hidden="false" customHeight="false" outlineLevel="0" collapsed="false">
      <c r="A30" s="28" t="s">
        <v>103</v>
      </c>
      <c r="B30" s="30"/>
      <c r="C30" s="30"/>
      <c r="D30" s="29" t="s">
        <v>23</v>
      </c>
      <c r="E30" s="32" t="n">
        <v>1</v>
      </c>
      <c r="F30" s="33" t="n">
        <v>751000</v>
      </c>
      <c r="G30" s="5" t="n">
        <f aca="false">E30*F30</f>
        <v>751000</v>
      </c>
      <c r="H30" s="34" t="n">
        <v>1</v>
      </c>
      <c r="I30" s="35" t="s">
        <v>21</v>
      </c>
      <c r="J30" s="36"/>
      <c r="K30" s="36"/>
      <c r="L30" s="36"/>
      <c r="M30" s="35"/>
      <c r="N30" s="37"/>
      <c r="O30" s="10" t="n">
        <f aca="false">IF($H30="",IF(I30="x",$G30,""),IF(I30="x",$G30,""))</f>
        <v>751000</v>
      </c>
      <c r="P30" s="11" t="str">
        <f aca="false">IF($H30="",IF(J30="x",$G30,""),IF($H30&gt;1,IF(J30="x",($G30*$H30),IF(J30="X",$G30*(1+$H30),"")),IF(J30="x",$G30*$H30,"")))</f>
        <v/>
      </c>
      <c r="Q30" s="11" t="str">
        <f aca="false">IF($H30="",IF(K30="x",$G30,""),IF($H30&gt;1,IF(K30="x",($G30*$H30)*$H30,""),IF(K30="X",$G30*($H30)*(1+$H30),"")))</f>
        <v/>
      </c>
      <c r="R30" s="11" t="str">
        <f aca="false">IF($H30="",IF(L30="x",$G30,""),IF($H30&gt;1,IF(L30="x",($G30*$H30)*$H30*$H30,""),IF(L30="X",$G30*($H30)*(1+$H30)*(1+$H30),"")))</f>
        <v/>
      </c>
      <c r="S30" s="11" t="str">
        <f aca="false">IF($H30="",IF(M30="x",$G30,""),IF($H30&gt;1,IF(M30="x",($G30*$H30)*$H30*$H30*$H30,""),IF(M30="X",$G30*($H30)*(1+$H30)*(1+$H30)*(1+$H30),"")))</f>
        <v/>
      </c>
      <c r="T30" s="41" t="str">
        <f aca="false">IF($H30="",IF(N30="x",$G30,""),IF($H30&gt;1,IF(N30="x",($G30*$H30)*$H30*$H30*$H30*$H30,""),IF(N30="X",$G30*($H30)*(1+$H30)*(1+$H30)*(1+$H30)*(1+$H30),"")))</f>
        <v/>
      </c>
    </row>
    <row r="31" customFormat="false" ht="25.5" hidden="false" customHeight="false" outlineLevel="0" collapsed="false">
      <c r="A31" s="28" t="s">
        <v>104</v>
      </c>
      <c r="B31" s="30" t="s">
        <v>78</v>
      </c>
      <c r="C31" s="30"/>
      <c r="D31" s="29" t="s">
        <v>20</v>
      </c>
      <c r="E31" s="32" t="n">
        <v>1</v>
      </c>
      <c r="F31" s="33" t="n">
        <v>70875</v>
      </c>
      <c r="G31" s="5" t="n">
        <f aca="false">E31*F31</f>
        <v>70875</v>
      </c>
      <c r="H31" s="34" t="n">
        <v>0.1</v>
      </c>
      <c r="I31" s="35" t="s">
        <v>21</v>
      </c>
      <c r="J31" s="36"/>
      <c r="K31" s="36"/>
      <c r="L31" s="36"/>
      <c r="M31" s="35"/>
      <c r="N31" s="37"/>
      <c r="O31" s="10" t="n">
        <f aca="false">IF($H31="",IF(I31="x",$G31,""),IF(I31="x",$G31,""))</f>
        <v>70875</v>
      </c>
      <c r="P31" s="11" t="str">
        <f aca="false">IF($H31="",IF(J31="x",$G31,""),IF($H31&gt;1,IF(J31="x",($G31*$H31),IF(J31="X",$G31*(1+$H31),"")),IF(J31="x",$G31*$H31,"")))</f>
        <v/>
      </c>
      <c r="Q31" s="11" t="str">
        <f aca="false">IF($H31="",IF(K31="x",$G31,""),IF($H31&gt;1,IF(K31="x",($G31*$H31)*$H31,""),IF(K31="X",$G31*($H31)*(1+$H31),"")))</f>
        <v/>
      </c>
      <c r="R31" s="11" t="str">
        <f aca="false">IF($H31="",IF(L31="x",$G31,""),IF($H31&gt;1,IF(L31="x",($G31*$H31)*$H31*$H31,""),IF(L31="X",$G31*($H31)*(1+$H31)*(1+$H31),"")))</f>
        <v/>
      </c>
      <c r="S31" s="11" t="str">
        <f aca="false">IF($H31="",IF(M31="x",$G31,""),IF($H31&gt;1,IF(M31="x",($G31*$H31)*$H31*$H31*$H31,""),IF(M31="X",$G31*($H31)*(1+$H31)*(1+$H31)*(1+$H31),"")))</f>
        <v/>
      </c>
      <c r="T31" s="41" t="str">
        <f aca="false">IF($H31="",IF(N31="x",$G31,""),IF($H31&gt;1,IF(N31="x",($G31*$H31)*$H31*$H31*$H31*$H31,""),IF(N31="X",$G31*($H31)*(1+$H31)*(1+$H31)*(1+$H31)*(1+$H31),"")))</f>
        <v/>
      </c>
    </row>
    <row r="32" customFormat="false" ht="12.75" hidden="false" customHeight="false" outlineLevel="0" collapsed="false">
      <c r="A32" s="28" t="s">
        <v>105</v>
      </c>
      <c r="B32" s="30"/>
      <c r="C32" s="30"/>
      <c r="D32" s="29" t="s">
        <v>23</v>
      </c>
      <c r="E32" s="32" t="n">
        <f aca="false">8830/1.5</f>
        <v>5886.66666666667</v>
      </c>
      <c r="F32" s="33" t="n">
        <v>122</v>
      </c>
      <c r="G32" s="5" t="n">
        <f aca="false">E32*F32</f>
        <v>718173.333333333</v>
      </c>
      <c r="H32" s="34" t="n">
        <v>1.05</v>
      </c>
      <c r="I32" s="35" t="s">
        <v>21</v>
      </c>
      <c r="J32" s="36"/>
      <c r="K32" s="36"/>
      <c r="L32" s="36"/>
      <c r="M32" s="35"/>
      <c r="N32" s="37"/>
      <c r="O32" s="10" t="n">
        <f aca="false">IF($H32="",IF(I32="x",$G32,""),IF(I32="x",$G32,""))</f>
        <v>718173.333333333</v>
      </c>
      <c r="P32" s="11" t="str">
        <f aca="false">IF($H32="",IF(J32="x",$G32,""),IF($H32&gt;1,IF(J32="x",($G32*$H32),IF(J32="X",$G32*(1+$H32),"")),IF(J32="x",$G32*$H32,"")))</f>
        <v/>
      </c>
      <c r="Q32" s="11" t="str">
        <f aca="false">IF($H32="",IF(K32="x",$G32,""),IF($H32&gt;1,IF(K32="x",($G32*$H32)*$H32,""),IF(K32="X",$G32*($H32)*(1+$H32),"")))</f>
        <v/>
      </c>
      <c r="R32" s="11" t="str">
        <f aca="false">IF($H32="",IF(L32="x",$G32,""),IF($H32&gt;1,IF(L32="x",($G32*$H32)*$H32*$H32,""),IF(L32="X",$G32*($H32)*(1+$H32)*(1+$H32),"")))</f>
        <v/>
      </c>
      <c r="S32" s="11" t="str">
        <f aca="false">IF($H32="",IF(M32="x",$G32,""),IF($H32&gt;1,IF(M32="x",($G32*$H32)*$H32*$H32*$H32,""),IF(M32="X",$G32*($H32)*(1+$H32)*(1+$H32)*(1+$H32),"")))</f>
        <v/>
      </c>
      <c r="T32" s="41" t="str">
        <f aca="false">IF($H32="",IF(N32="x",$G32,""),IF($H32&gt;1,IF(N32="x",($G32*$H32)*$H32*$H32*$H32*$H32,""),IF(N32="X",$G32*($H32)*(1+$H32)*(1+$H32)*(1+$H32)*(1+$H32),"")))</f>
        <v/>
      </c>
    </row>
    <row r="33" customFormat="false" ht="12.75" hidden="false" customHeight="false" outlineLevel="0" collapsed="false">
      <c r="A33" s="119" t="s">
        <v>106</v>
      </c>
    </row>
    <row r="34" customFormat="false" ht="12.75" hidden="false" customHeight="false" outlineLevel="0" collapsed="false">
      <c r="A34" s="28" t="s">
        <v>107</v>
      </c>
      <c r="B34" s="30" t="s">
        <v>108</v>
      </c>
      <c r="C34" s="30"/>
      <c r="D34" s="29" t="s">
        <v>20</v>
      </c>
      <c r="E34" s="32" t="n">
        <v>1</v>
      </c>
      <c r="F34" s="33" t="n">
        <v>50000</v>
      </c>
      <c r="G34" s="5" t="n">
        <f aca="false">E34*F34</f>
        <v>50000</v>
      </c>
      <c r="H34" s="34" t="n">
        <v>1.03</v>
      </c>
      <c r="I34" s="35" t="s">
        <v>21</v>
      </c>
      <c r="J34" s="36"/>
      <c r="K34" s="36"/>
      <c r="L34" s="36"/>
      <c r="M34" s="35"/>
      <c r="N34" s="37"/>
      <c r="O34" s="10" t="n">
        <f aca="false">IF($H34="",IF(I34="x",$G34,""),IF(I34="x",$G34,""))</f>
        <v>50000</v>
      </c>
      <c r="P34" s="11" t="str">
        <f aca="false">IF($H34="",IF(J34="x",$G34,""),IF($H34&gt;1,IF(J34="x",($G34*$H34),IF(J34="X",$G34*(1+$H34),"")),IF(J34="x",$G34*$H34,"")))</f>
        <v/>
      </c>
      <c r="Q34" s="11" t="str">
        <f aca="false">IF($H34="",IF(K34="x",$G34,""),IF($H34&gt;1,IF(K34="x",($G34*$H34)*$H34,""),IF(K34="X",$G34*($H34)*(1+$H34),"")))</f>
        <v/>
      </c>
      <c r="R34" s="11" t="str">
        <f aca="false">IF($H34="",IF(L34="x",$G34,""),IF($H34&gt;1,IF(L34="x",($G34*$H34)*$H34*$H34,""),IF(L34="X",$G34*($H34)*(1+$H34)*(1+$H34),"")))</f>
        <v/>
      </c>
      <c r="S34" s="11" t="str">
        <f aca="false">IF($H34="",IF(M34="x",$G34,""),IF($H34&gt;1,IF(M34="x",($G34*$H34)*$H34*$H34*$H34,""),IF(M34="X",$G34*($H34)*(1+$H34)*(1+$H34)*(1+$H34),"")))</f>
        <v/>
      </c>
      <c r="T34" s="41" t="str">
        <f aca="false">IF($H34="",IF(N34="x",$G34,""),IF($H34&gt;1,IF(N34="x",($G34*$H34)*$H34*$H34*$H34*$H34,""),IF(N34="X",$G34*($H34)*(1+$H34)*(1+$H34)*(1+$H34)*(1+$H34),"")))</f>
        <v/>
      </c>
    </row>
    <row r="35" customFormat="false" ht="12.75" hidden="false" customHeight="false" outlineLevel="0" collapsed="false">
      <c r="A35" s="28" t="s">
        <v>109</v>
      </c>
      <c r="B35" s="30" t="s">
        <v>108</v>
      </c>
      <c r="C35" s="30"/>
      <c r="D35" s="29" t="s">
        <v>20</v>
      </c>
      <c r="E35" s="32" t="n">
        <v>1</v>
      </c>
      <c r="F35" s="33" t="n">
        <v>50000</v>
      </c>
      <c r="G35" s="5" t="n">
        <f aca="false">E35*F35</f>
        <v>50000</v>
      </c>
      <c r="H35" s="34" t="n">
        <v>1.03</v>
      </c>
      <c r="I35" s="35"/>
      <c r="J35" s="36" t="s">
        <v>21</v>
      </c>
      <c r="K35" s="36"/>
      <c r="L35" s="36"/>
      <c r="M35" s="35"/>
      <c r="N35" s="37"/>
      <c r="O35" s="10" t="str">
        <f aca="false">IF($H35="",IF(I35="x",$G35,""),IF(I35="x",$G35,""))</f>
        <v/>
      </c>
      <c r="P35" s="11" t="n">
        <f aca="false">IF($H35="",IF(J35="x",$G35,""),IF($H35&gt;1,IF(J35="x",($G35*$H35),IF(J35="X",$G35*(1+$H35),"")),IF(J35="x",$G35*$H35,"")))</f>
        <v>51500</v>
      </c>
      <c r="Q35" s="11" t="str">
        <f aca="false">IF($H35="",IF(K35="x",$G35,""),IF($H35&gt;1,IF(K35="x",($G35*$H35)*$H35,""),IF(K35="X",$G35*($H35)*(1+$H35),"")))</f>
        <v/>
      </c>
      <c r="R35" s="11" t="str">
        <f aca="false">IF($H35="",IF(L35="x",$G35,""),IF($H35&gt;1,IF(L35="x",($G35*$H35)*$H35*$H35,""),IF(L35="X",$G35*($H35)*(1+$H35)*(1+$H35),"")))</f>
        <v/>
      </c>
      <c r="S35" s="11" t="str">
        <f aca="false">IF($H35="",IF(M35="x",$G35,""),IF($H35&gt;1,IF(M35="x",($G35*$H35)*$H35*$H35*$H35,""),IF(M35="X",$G35*($H35)*(1+$H35)*(1+$H35)*(1+$H35),"")))</f>
        <v/>
      </c>
      <c r="T35" s="41" t="str">
        <f aca="false">IF($H35="",IF(N35="x",$G35,""),IF($H35&gt;1,IF(N35="x",($G35*$H35)*$H35*$H35*$H35*$H35,""),IF(N35="X",$G35*($H35)*(1+$H35)*(1+$H35)*(1+$H35)*(1+$H35),"")))</f>
        <v/>
      </c>
    </row>
    <row r="36" customFormat="false" ht="12.75" hidden="false" customHeight="false" outlineLevel="0" collapsed="false">
      <c r="A36" s="28" t="s">
        <v>110</v>
      </c>
      <c r="B36" s="30" t="s">
        <v>108</v>
      </c>
      <c r="C36" s="30"/>
      <c r="D36" s="29" t="s">
        <v>20</v>
      </c>
      <c r="E36" s="32" t="n">
        <v>1</v>
      </c>
      <c r="F36" s="33" t="n">
        <v>50000</v>
      </c>
      <c r="G36" s="5" t="n">
        <f aca="false">E36*F36</f>
        <v>50000</v>
      </c>
      <c r="H36" s="34" t="n">
        <v>1.03</v>
      </c>
      <c r="I36" s="35"/>
      <c r="J36" s="36"/>
      <c r="K36" s="36" t="s">
        <v>21</v>
      </c>
      <c r="L36" s="36"/>
      <c r="M36" s="35"/>
      <c r="N36" s="37"/>
      <c r="O36" s="10" t="str">
        <f aca="false">IF($H36="",IF(I36="x",$G36,""),IF(I36="x",$G36,""))</f>
        <v/>
      </c>
      <c r="P36" s="11" t="str">
        <f aca="false">IF($H36="",IF(J36="x",$G36,""),IF($H36&gt;1,IF(J36="x",($G36*$H36),IF(J36="X",$G36*(1+$H36),"")),IF(J36="x",$G36*$H36,"")))</f>
        <v/>
      </c>
      <c r="Q36" s="11" t="n">
        <f aca="false">IF($H36="",IF(K36="x",$G36,""),IF($H36&gt;1,IF(K36="x",($G36*$H36)*$H36,""),IF(K36="X",$G36*($H36)*(1+$H36),"")))</f>
        <v>53045</v>
      </c>
      <c r="R36" s="11" t="str">
        <f aca="false">IF($H36="",IF(L36="x",$G36,""),IF($H36&gt;1,IF(L36="x",($G36*$H36)*$H36*$H36,""),IF(L36="X",$G36*($H36)*(1+$H36)*(1+$H36),"")))</f>
        <v/>
      </c>
      <c r="S36" s="11" t="str">
        <f aca="false">IF($H36="",IF(M36="x",$G36,""),IF($H36&gt;1,IF(M36="x",($G36*$H36)*$H36*$H36*$H36,""),IF(M36="X",$G36*($H36)*(1+$H36)*(1+$H36)*(1+$H36),"")))</f>
        <v/>
      </c>
      <c r="T36" s="41" t="str">
        <f aca="false">IF($H36="",IF(N36="x",$G36,""),IF($H36&gt;1,IF(N36="x",($G36*$H36)*$H36*$H36*$H36*$H36,""),IF(N36="X",$G36*($H36)*(1+$H36)*(1+$H36)*(1+$H36)*(1+$H36),"")))</f>
        <v/>
      </c>
    </row>
    <row r="37" customFormat="false" ht="25.5" hidden="false" customHeight="false" outlineLevel="0" collapsed="false">
      <c r="A37" s="28" t="s">
        <v>111</v>
      </c>
      <c r="B37" s="30" t="s">
        <v>112</v>
      </c>
      <c r="C37" s="30"/>
      <c r="D37" s="29" t="s">
        <v>23</v>
      </c>
      <c r="E37" s="32" t="n">
        <v>200</v>
      </c>
      <c r="F37" s="33" t="n">
        <v>425</v>
      </c>
      <c r="G37" s="5" t="n">
        <f aca="false">E37*F37</f>
        <v>85000</v>
      </c>
      <c r="H37" s="34" t="n">
        <v>1</v>
      </c>
      <c r="I37" s="35" t="s">
        <v>21</v>
      </c>
      <c r="J37" s="36"/>
      <c r="K37" s="36"/>
      <c r="L37" s="36"/>
      <c r="M37" s="35"/>
      <c r="N37" s="37"/>
      <c r="O37" s="10" t="n">
        <f aca="false">IF($H37="",IF(I37="x",$G37,""),IF(I37="x",$G37,""))</f>
        <v>85000</v>
      </c>
      <c r="P37" s="11" t="str">
        <f aca="false">IF($H37="",IF(J37="x",$G37,""),IF($H37&gt;1,IF(J37="x",($G37*$H37),IF(J37="X",$G37*(1+$H37),"")),IF(J37="x",$G37*$H37,"")))</f>
        <v/>
      </c>
      <c r="Q37" s="11" t="str">
        <f aca="false">IF($H37="",IF(K37="x",$G37,""),IF($H37&gt;1,IF(K37="x",($G37*$H37)*$H37,""),IF(K37="X",$G37*($H37)*(1+$H37),"")))</f>
        <v/>
      </c>
      <c r="R37" s="11" t="str">
        <f aca="false">IF($H37="",IF(L37="x",$G37,""),IF($H37&gt;1,IF(L37="x",($G37*$H37)*$H37*$H37,""),IF(L37="X",$G37*($H37)*(1+$H37)*(1+$H37),"")))</f>
        <v/>
      </c>
      <c r="S37" s="11" t="str">
        <f aca="false">IF($H37="",IF(M37="x",$G37,""),IF($H37&gt;1,IF(M37="x",($G37*$H37)*$H37*$H37*$H37,""),IF(M37="X",$G37*($H37)*(1+$H37)*(1+$H37)*(1+$H37),"")))</f>
        <v/>
      </c>
      <c r="T37" s="41" t="str">
        <f aca="false">IF($H37="",IF(N37="x",$G37,""),IF($H37&gt;1,IF(N37="x",($G37*$H37)*$H37*$H37*$H37*$H37,""),IF(N37="X",$G37*($H37)*(1+$H37)*(1+$H37)*(1+$H37)*(1+$H37),"")))</f>
        <v/>
      </c>
    </row>
    <row r="38" customFormat="false" ht="25.5" hidden="false" customHeight="false" outlineLevel="0" collapsed="false">
      <c r="A38" s="28" t="s">
        <v>113</v>
      </c>
      <c r="B38" s="30" t="s">
        <v>112</v>
      </c>
      <c r="C38" s="30"/>
      <c r="D38" s="29" t="s">
        <v>23</v>
      </c>
      <c r="E38" s="32" t="n">
        <v>400</v>
      </c>
      <c r="F38" s="33" t="n">
        <v>400</v>
      </c>
      <c r="G38" s="5" t="n">
        <f aca="false">E38*F38</f>
        <v>160000</v>
      </c>
      <c r="H38" s="34" t="n">
        <v>1</v>
      </c>
      <c r="I38" s="35"/>
      <c r="J38" s="36" t="s">
        <v>21</v>
      </c>
      <c r="K38" s="36"/>
      <c r="L38" s="36"/>
      <c r="M38" s="35"/>
      <c r="N38" s="37"/>
      <c r="O38" s="10" t="str">
        <f aca="false">IF($H38="",IF(I38="x",$G38,""),IF(I38="x",$G38,""))</f>
        <v/>
      </c>
      <c r="P38" s="11" t="n">
        <f aca="false">IF($H38="",IF(J38="x",$G38,""),IF($H38&gt;1,IF(J38="x",($G38*$H38),IF(J38="X",$G38*(1+$H38),"")),IF(J38="x",$G38*$H38,"")))</f>
        <v>160000</v>
      </c>
      <c r="Q38" s="11" t="str">
        <f aca="false">IF($H38="",IF(K38="x",$G38,""),IF($H38&gt;1,IF(K38="x",($G38*$H38)*$H38,""),IF(K38="X",$G38*($H38)*(1+$H38),"")))</f>
        <v/>
      </c>
      <c r="R38" s="11" t="str">
        <f aca="false">IF($H38="",IF(L38="x",$G38,""),IF($H38&gt;1,IF(L38="x",($G38*$H38)*$H38*$H38,""),IF(L38="X",$G38*($H38)*(1+$H38)*(1+$H38),"")))</f>
        <v/>
      </c>
      <c r="S38" s="11" t="str">
        <f aca="false">IF($H38="",IF(M38="x",$G38,""),IF($H38&gt;1,IF(M38="x",($G38*$H38)*$H38*$H38*$H38,""),IF(M38="X",$G38*($H38)*(1+$H38)*(1+$H38)*(1+$H38),"")))</f>
        <v/>
      </c>
      <c r="T38" s="41" t="str">
        <f aca="false">IF($H38="",IF(N38="x",$G38,""),IF($H38&gt;1,IF(N38="x",($G38*$H38)*$H38*$H38*$H38*$H38,""),IF(N38="X",$G38*($H38)*(1+$H38)*(1+$H38)*(1+$H38)*(1+$H38),"")))</f>
        <v/>
      </c>
    </row>
    <row r="39" customFormat="false" ht="25.5" hidden="false" customHeight="false" outlineLevel="0" collapsed="false">
      <c r="A39" s="28" t="s">
        <v>114</v>
      </c>
      <c r="B39" s="30" t="s">
        <v>112</v>
      </c>
      <c r="C39" s="30"/>
      <c r="D39" s="29" t="s">
        <v>23</v>
      </c>
      <c r="E39" s="32" t="n">
        <v>300</v>
      </c>
      <c r="F39" s="33" t="n">
        <v>425</v>
      </c>
      <c r="G39" s="5" t="n">
        <f aca="false">E39*F39</f>
        <v>127500</v>
      </c>
      <c r="H39" s="34" t="n">
        <v>1</v>
      </c>
      <c r="I39" s="35"/>
      <c r="J39" s="36"/>
      <c r="K39" s="36" t="s">
        <v>21</v>
      </c>
      <c r="L39" s="36"/>
      <c r="M39" s="35"/>
      <c r="N39" s="37"/>
      <c r="O39" s="10" t="str">
        <f aca="false">IF($H39="",IF(I39="x",$G39,""),IF(I39="x",$G39,""))</f>
        <v/>
      </c>
      <c r="P39" s="11" t="str">
        <f aca="false">IF($H39="",IF(J39="x",$G39,""),IF($H39&gt;1,IF(J39="x",($G39*$H39),IF(J39="X",$G39*(1+$H39),"")),IF(J39="x",$G39*$H39,"")))</f>
        <v/>
      </c>
      <c r="Q39" s="11" t="n">
        <f aca="false">G39</f>
        <v>127500</v>
      </c>
      <c r="R39" s="11" t="str">
        <f aca="false">IF($H39="",IF(L39="x",$G39,""),IF($H39&gt;1,IF(L39="x",($G39*$H39)*$H39*$H39,""),IF(L39="X",$G39*($H39)*(1+$H39)*(1+$H39),"")))</f>
        <v/>
      </c>
      <c r="S39" s="11" t="str">
        <f aca="false">IF($H39="",IF(M39="x",$G39,""),IF($H39&gt;1,IF(M39="x",($G39*$H39)*$H39*$H39*$H39,""),IF(M39="X",$G39*($H39)*(1+$H39)*(1+$H39)*(1+$H39),"")))</f>
        <v/>
      </c>
      <c r="T39" s="41" t="str">
        <f aca="false">IF($H39="",IF(N39="x",$G39,""),IF($H39&gt;1,IF(N39="x",($G39*$H39)*$H39*$H39*$H39*$H39,""),IF(N39="X",$G39*($H39)*(1+$H39)*(1+$H39)*(1+$H39)*(1+$H39),"")))</f>
        <v/>
      </c>
    </row>
    <row r="40" customFormat="false" ht="12.75" hidden="false" customHeight="false" outlineLevel="0" collapsed="false">
      <c r="A40" s="28" t="s">
        <v>115</v>
      </c>
      <c r="B40" s="30"/>
      <c r="D40" s="29" t="s">
        <v>23</v>
      </c>
      <c r="E40" s="32" t="n">
        <v>1</v>
      </c>
      <c r="F40" s="33" t="n">
        <f aca="false">0.1*G37</f>
        <v>8500</v>
      </c>
      <c r="G40" s="5" t="n">
        <f aca="false">E40*F40</f>
        <v>8500</v>
      </c>
      <c r="H40" s="34" t="n">
        <v>1</v>
      </c>
      <c r="I40" s="35" t="s">
        <v>21</v>
      </c>
      <c r="J40" s="36"/>
      <c r="K40" s="36"/>
      <c r="L40" s="36"/>
      <c r="M40" s="35"/>
      <c r="N40" s="37"/>
      <c r="O40" s="10" t="n">
        <f aca="false">IF($H40="",IF(I40="x",$G40,""),IF(I40="x",$G40,""))</f>
        <v>8500</v>
      </c>
      <c r="P40" s="11" t="str">
        <f aca="false">IF($I40="",IF(J40="x",$H40,""),IF($I40&gt;1,IF(J40="x",($H40*$I40),IF(J40="X",$H40*(1+$I40),"")),IF(J40="x",$H40*$I40,"")))</f>
        <v/>
      </c>
      <c r="Q40" s="11" t="str">
        <f aca="false">IF($I40="",IF(K40="x",$H40,""),IF($I40&gt;1,IF(K40="x",($H40*$I40)*$I40,""),IF(K40="X",$H40*($I40)*(1+$I40),"")))</f>
        <v/>
      </c>
      <c r="R40" s="11" t="str">
        <f aca="false">IF($I40="",IF(L40="x",$H40,""),IF($I40&gt;1,IF(L40="x",($H40*$I40)*$I40*$I40,""),IF(L40="X",$H40*($I40)*(1+$I40)*(1+$I40),"")))</f>
        <v/>
      </c>
      <c r="S40" s="11" t="str">
        <f aca="false">IF($I40="",IF(M40="x",$H40,""),IF($I40&gt;1,IF(M40="x",($H40*$I40)*$I40*$I40*$I40,""),IF(M40="X",$H40*($I40)*(1+$I40)*(1+$I40)*(1+$I40),"")))</f>
        <v/>
      </c>
      <c r="T40" s="41" t="str">
        <f aca="false">IF($I40="",IF(N40="x",$H40,""),IF($I40&gt;1,IF(N40="x",($H40*$I40)*$I40*$I40*$I40*$I40,""),IF(N40="X",$H40*($I40)*(1+$I40)*(1+$I40)*(1+$I40)*(1+$I40),"")))</f>
        <v/>
      </c>
    </row>
    <row r="41" customFormat="false" ht="12.75" hidden="false" customHeight="false" outlineLevel="0" collapsed="false">
      <c r="A41" s="28" t="s">
        <v>116</v>
      </c>
      <c r="B41" s="30"/>
      <c r="D41" s="29" t="s">
        <v>23</v>
      </c>
      <c r="E41" s="32" t="n">
        <v>1</v>
      </c>
      <c r="F41" s="33" t="n">
        <f aca="false">0.1*G38</f>
        <v>16000</v>
      </c>
      <c r="G41" s="5" t="n">
        <f aca="false">E41*F41</f>
        <v>16000</v>
      </c>
      <c r="H41" s="34" t="n">
        <v>1</v>
      </c>
      <c r="I41" s="35"/>
      <c r="J41" s="36" t="s">
        <v>21</v>
      </c>
      <c r="K41" s="36"/>
      <c r="L41" s="36"/>
      <c r="M41" s="35"/>
      <c r="N41" s="37"/>
      <c r="O41" s="10" t="str">
        <f aca="false">IF($I41="",IF(I41="x",$H41,""),IF(I41="x",$H41,""))</f>
        <v/>
      </c>
      <c r="P41" s="11" t="n">
        <f aca="false">IF($H41="",IF(J41="x",$G41,""),IF($H41&gt;1,IF(J41="x",($G41*$H41),IF(J41="X",$G41*(1+$H41),"")),IF(J41="x",$G41*$H41,"")))</f>
        <v>16000</v>
      </c>
      <c r="Q41" s="11" t="str">
        <f aca="false">IF($I41="",IF(K41="x",$H41,""),IF($I41&gt;1,IF(K41="x",($H41*$I41)*$I41,""),IF(K41="X",$H41*($I41)*(1+$I41),"")))</f>
        <v/>
      </c>
      <c r="R41" s="11" t="str">
        <f aca="false">IF($I41="",IF(L41="x",$H41,""),IF($I41&gt;1,IF(L41="x",($H41*$I41)*$I41*$I41,""),IF(L41="X",$H41*($I41)*(1+$I41)*(1+$I41),"")))</f>
        <v/>
      </c>
      <c r="S41" s="11" t="str">
        <f aca="false">IF($I41="",IF(M41="x",$H41,""),IF($I41&gt;1,IF(M41="x",($H41*$I41)*$I41*$I41*$I41,""),IF(M41="X",$H41*($I41)*(1+$I41)*(1+$I41)*(1+$I41),"")))</f>
        <v/>
      </c>
      <c r="T41" s="41" t="str">
        <f aca="false">IF($I41="",IF(N41="x",$H41,""),IF($I41&gt;1,IF(N41="x",($H41*$I41)*$I41*$I41*$I41*$I41,""),IF(N41="X",$H41*($I41)*(1+$I41)*(1+$I41)*(1+$I41)*(1+$I41),"")))</f>
        <v/>
      </c>
    </row>
    <row r="42" customFormat="false" ht="12.75" hidden="false" customHeight="false" outlineLevel="0" collapsed="false">
      <c r="A42" s="28" t="s">
        <v>117</v>
      </c>
      <c r="B42" s="30"/>
      <c r="D42" s="29" t="s">
        <v>23</v>
      </c>
      <c r="E42" s="32" t="n">
        <v>1</v>
      </c>
      <c r="F42" s="33" t="n">
        <f aca="false">0.1*G39</f>
        <v>12750</v>
      </c>
      <c r="G42" s="5" t="n">
        <f aca="false">E42*F42</f>
        <v>12750</v>
      </c>
      <c r="H42" s="34" t="n">
        <v>1</v>
      </c>
      <c r="I42" s="35"/>
      <c r="J42" s="36" t="s">
        <v>21</v>
      </c>
      <c r="K42" s="36" t="s">
        <v>21</v>
      </c>
      <c r="L42" s="36"/>
      <c r="M42" s="35"/>
      <c r="N42" s="37"/>
      <c r="O42" s="10" t="str">
        <f aca="false">IF($I42="",IF(I42="x",$H42,""),IF(I42="x",$H42,""))</f>
        <v/>
      </c>
      <c r="Q42" s="11" t="n">
        <f aca="false">G42</f>
        <v>12750</v>
      </c>
      <c r="R42" s="11" t="str">
        <f aca="false">IF($I42="",IF(L42="x",$H42,""),IF($I42&gt;1,IF(L42="x",($H42*$I42)*$I42*$I42,""),IF(L42="X",$H42*($I42)*(1+$I42)*(1+$I42),"")))</f>
        <v/>
      </c>
      <c r="S42" s="11" t="str">
        <f aca="false">IF($I42="",IF(M42="x",$H42,""),IF($I42&gt;1,IF(M42="x",($H42*$I42)*$I42*$I42*$I42,""),IF(M42="X",$H42*($I42)*(1+$I42)*(1+$I42)*(1+$I42),"")))</f>
        <v/>
      </c>
      <c r="T42" s="41" t="str">
        <f aca="false">IF($I42="",IF(N42="x",$H42,""),IF($I42&gt;1,IF(N42="x",($H42*$I42)*$I42*$I42*$I42*$I42,""),IF(N42="X",$H42*($I42)*(1+$I42)*(1+$I42)*(1+$I42)*(1+$I42),"")))</f>
        <v/>
      </c>
    </row>
    <row r="43" customFormat="false" ht="25.5" hidden="false" customHeight="false" outlineLevel="0" collapsed="false">
      <c r="A43" s="28" t="s">
        <v>118</v>
      </c>
      <c r="B43" s="29" t="s">
        <v>108</v>
      </c>
      <c r="C43" s="30"/>
      <c r="D43" s="29" t="s">
        <v>23</v>
      </c>
      <c r="E43" s="32" t="n">
        <v>1</v>
      </c>
      <c r="F43" s="33" t="n">
        <f aca="false">1565000/1.03</f>
        <v>1519417.47572816</v>
      </c>
      <c r="G43" s="5" t="n">
        <f aca="false">E43*F43</f>
        <v>1519417.47572816</v>
      </c>
      <c r="H43" s="34" t="n">
        <v>0</v>
      </c>
      <c r="I43" s="35" t="s">
        <v>21</v>
      </c>
      <c r="J43" s="36"/>
      <c r="K43" s="36"/>
      <c r="L43" s="36"/>
      <c r="M43" s="35"/>
      <c r="N43" s="37"/>
      <c r="O43" s="10" t="n">
        <f aca="false">IF($H43="",IF(I43="x",$G43,""),IF(I43="x",$G43,""))</f>
        <v>1519417.47572816</v>
      </c>
      <c r="P43" s="11" t="str">
        <f aca="false">IF($H43="",IF(J43="x",$G43,""),IF($H43&gt;1,IF(J43="x",($G43*$H43),IF(J43="X",$G43*(1+$H43),"")),IF(J43="x",$G43*$H43,"")))</f>
        <v/>
      </c>
      <c r="Q43" s="11" t="str">
        <f aca="false">IF($H43="",IF(K43="x",$G43,""),IF($H43&gt;1,IF(K43="x",($G43*$H43)*$H43,""),IF(K43="X",$G43*($H43)*(1+$H43),"")))</f>
        <v/>
      </c>
      <c r="R43" s="11" t="str">
        <f aca="false">IF($H43="",IF(L43="x",$G43,""),IF($H43&gt;1,IF(L43="x",($G43*$H43)*$H43*$H43,""),IF(L43="X",$G43*($H43)*(1+$H43)*(1+$H43),"")))</f>
        <v/>
      </c>
      <c r="S43" s="11" t="str">
        <f aca="false">IF($H43="",IF(M43="x",$G43,""),IF($H43&gt;1,IF(M43="x",($G43*$H43)*$H43*$H43*$H43,""),IF(M43="X",$G43*($H43)*(1+$H43)*(1+$H43)*(1+$H43),"")))</f>
        <v/>
      </c>
      <c r="T43" s="41" t="str">
        <f aca="false">IF($H43="",IF(N43="x",$G43,""),IF($H43&gt;1,IF(N43="x",($G43*$H43)*$H43*$H43*$H43*$H43,""),IF(N43="X",$G43*($H43)*(1+$H43)*(1+$H43)*(1+$H43)*(1+$H43),"")))</f>
        <v/>
      </c>
    </row>
    <row r="44" customFormat="false" ht="25.5" hidden="false" customHeight="false" outlineLevel="0" collapsed="false">
      <c r="A44" s="28" t="s">
        <v>119</v>
      </c>
      <c r="B44" s="29" t="s">
        <v>108</v>
      </c>
      <c r="C44" s="30"/>
      <c r="D44" s="29" t="s">
        <v>23</v>
      </c>
      <c r="E44" s="32" t="n">
        <v>1</v>
      </c>
      <c r="F44" s="33" t="n">
        <f aca="false">2802622</f>
        <v>2802622</v>
      </c>
      <c r="G44" s="5" t="n">
        <f aca="false">E44*F44</f>
        <v>2802622</v>
      </c>
      <c r="H44" s="34" t="n">
        <v>1</v>
      </c>
      <c r="I44" s="35"/>
      <c r="J44" s="36" t="s">
        <v>21</v>
      </c>
      <c r="K44" s="36"/>
      <c r="L44" s="36"/>
      <c r="M44" s="35"/>
      <c r="N44" s="37"/>
      <c r="O44" s="10" t="str">
        <f aca="false">IF($H44="",IF(I44="x",$G44,""),IF(I44="x",$G44,""))</f>
        <v/>
      </c>
      <c r="P44" s="11" t="n">
        <f aca="false">IF($H44="",IF(J44="x",$G44,""),IF($H44&gt;1,IF(J44="x",($G44*$H44),IF(J44="X",$G44*(1+$H44),"")),IF(J44="x",$G44*$H44,"")))</f>
        <v>2802622</v>
      </c>
      <c r="Q44" s="11" t="str">
        <f aca="false">IF($H44="",IF(K44="x",$G44,""),IF($H44&gt;1,IF(K44="x",($G44*$H44)*$H44,""),IF(K44="X",$G44*($H44)*(1+$H44),"")))</f>
        <v/>
      </c>
      <c r="R44" s="11" t="str">
        <f aca="false">IF($H44="",IF(L44="x",$G44,""),IF($H44&gt;1,IF(L44="x",($G44*$H44)*$H44*$H44,""),IF(L44="X",$G44*($H44)*(1+$H44)*(1+$H44),"")))</f>
        <v/>
      </c>
      <c r="S44" s="11" t="str">
        <f aca="false">IF($H44="",IF(M44="x",$G44,""),IF($H44&gt;1,IF(M44="x",($G44*$H44)*$H44*$H44*$H44,""),IF(M44="X",$G44*($H44)*(1+$H44)*(1+$H44)*(1+$H44),"")))</f>
        <v/>
      </c>
      <c r="T44" s="41" t="str">
        <f aca="false">IF($H44="",IF(N44="x",$G44,""),IF($H44&gt;1,IF(N44="x",($G44*$H44)*$H44*$H44*$H44*$H44,""),IF(N44="X",$G44*($H44)*(1+$H44)*(1+$H44)*(1+$H44)*(1+$H44),"")))</f>
        <v/>
      </c>
    </row>
    <row r="45" customFormat="false" ht="25.5" hidden="false" customHeight="false" outlineLevel="0" collapsed="false">
      <c r="A45" s="28" t="s">
        <v>120</v>
      </c>
      <c r="B45" s="29" t="s">
        <v>108</v>
      </c>
      <c r="C45" s="30"/>
      <c r="D45" s="29" t="s">
        <v>23</v>
      </c>
      <c r="E45" s="32" t="n">
        <v>1</v>
      </c>
      <c r="F45" s="33" t="n">
        <v>3041390</v>
      </c>
      <c r="G45" s="5" t="n">
        <f aca="false">E45*F45</f>
        <v>3041390</v>
      </c>
      <c r="H45" s="34" t="n">
        <v>1.0001</v>
      </c>
      <c r="I45" s="35"/>
      <c r="J45" s="36"/>
      <c r="K45" s="36" t="s">
        <v>21</v>
      </c>
      <c r="L45" s="36"/>
      <c r="M45" s="35"/>
      <c r="N45" s="37"/>
      <c r="O45" s="10" t="str">
        <f aca="false">IF($H45="",IF(I45="x",$G45,""),IF(I45="x",$G45,""))</f>
        <v/>
      </c>
      <c r="P45" s="11" t="str">
        <f aca="false">IF($H45="",IF(J45="x",$G45,""),IF($H45&gt;1,IF(J45="x",($G45*$H45),IF(J45="X",$G45*(1+$H45),"")),IF(J45="x",$G45*$H45,"")))</f>
        <v/>
      </c>
      <c r="Q45" s="11" t="n">
        <f aca="false">IF($H45="",IF(K45="x",$G45,""),IF($H45&gt;1,IF(K45="x",($G45*$H45)*$H45,""),IF(K45="X",$G45*($H45)*(1+$H45),"")))</f>
        <v>3041998.3084139</v>
      </c>
      <c r="R45" s="11" t="str">
        <f aca="false">IF($H45="",IF(L45="x",$G45,""),IF($H45&gt;1,IF(L45="x",($G45*$H45)*$H45*$H45,""),IF(L45="X",$G45*($H45)*(1+$H45)*(1+$H45),"")))</f>
        <v/>
      </c>
      <c r="S45" s="11" t="str">
        <f aca="false">IF($H45="",IF(M45="x",$G45,""),IF($H45&gt;1,IF(M45="x",($G45*$H45)*$H45*$H45*$H45,""),IF(M45="X",$G45*($H45)*(1+$H45)*(1+$H45)*(1+$H45),"")))</f>
        <v/>
      </c>
      <c r="T45" s="41" t="str">
        <f aca="false">IF($H45="",IF(N45="x",$G45,""),IF($H45&gt;1,IF(N45="x",($G45*$H45)*$H45*$H45*$H45*$H45,""),IF(N45="X",$G45*($H45)*(1+$H45)*(1+$H45)*(1+$H45)*(1+$H45),"")))</f>
        <v/>
      </c>
    </row>
    <row r="46" customFormat="false" ht="12.75" hidden="false" customHeight="false" outlineLevel="0" collapsed="false">
      <c r="A46" s="28" t="s">
        <v>121</v>
      </c>
      <c r="B46" s="29"/>
      <c r="C46" s="30"/>
      <c r="D46" s="29" t="s">
        <v>23</v>
      </c>
      <c r="E46" s="32" t="n">
        <v>1</v>
      </c>
      <c r="F46" s="33" t="n">
        <f aca="false">305000</f>
        <v>305000</v>
      </c>
      <c r="G46" s="5" t="n">
        <f aca="false">E46*F46</f>
        <v>305000</v>
      </c>
      <c r="H46" s="34" t="n">
        <v>1.05</v>
      </c>
      <c r="I46" s="35"/>
      <c r="J46" s="36"/>
      <c r="K46" s="36"/>
      <c r="L46" s="36" t="s">
        <v>21</v>
      </c>
      <c r="M46" s="35" t="s">
        <v>21</v>
      </c>
      <c r="N46" s="37" t="s">
        <v>21</v>
      </c>
      <c r="O46" s="10" t="str">
        <f aca="false">IF($H46="",IF(I46="x",$G46,""),IF(I46="x",$G46,""))</f>
        <v/>
      </c>
      <c r="P46" s="11" t="str">
        <f aca="false">IF($H46="",IF(J46="x",$G46,""),IF($H46&gt;1,IF(J46="x",($G46*$H46),IF(J46="X",$G46*(1+$H46),"")),IF(J46="x",$G46*$H46,"")))</f>
        <v/>
      </c>
      <c r="Q46" s="11" t="str">
        <f aca="false">IF($H46="",IF(K46="x",$G46,""),IF($H46&gt;1,IF(K46="x",($G46*$H46)*$H46,""),IF(K46="X",$G46*($H46)*(1+$H46),"")))</f>
        <v/>
      </c>
      <c r="R46" s="11" t="n">
        <f aca="false">IF($H46="",IF(L46="x",$G46,""),IF($H46&gt;1,IF(L46="x",($G46*$H46)*$H46*$H46,""),IF(L46="X",$G46*($H46)*(1+$H46)*(1+$H46),"")))</f>
        <v>353075.625</v>
      </c>
      <c r="S46" s="11" t="n">
        <f aca="false">IF($H46="",IF(M46="x",$G46,""),IF($H46&gt;1,IF(M46="x",($G46*$H46)*$H46*$H46*$H46,""),IF(M46="X",$G46*($H46)*(1+$H46)*(1+$H46)*(1+$H46),"")))</f>
        <v>370729.40625</v>
      </c>
      <c r="T46" s="41" t="n">
        <f aca="false">IF($H46="",IF(N46="x",$G46,""),IF($H46&gt;1,IF(N46="x",($G46*$H46)*$H46*$H46*$H46*$H46,""),IF(N46="X",$G46*($H46)*(1+$H46)*(1+$H46)*(1+$H46)*(1+$H46),"")))</f>
        <v>389265.8765625</v>
      </c>
    </row>
    <row r="47" customFormat="false" ht="25.5" hidden="false" customHeight="false" outlineLevel="0" collapsed="false">
      <c r="A47" s="28" t="s">
        <v>122</v>
      </c>
      <c r="B47" s="29" t="s">
        <v>108</v>
      </c>
      <c r="C47" s="30"/>
      <c r="D47" s="29" t="s">
        <v>20</v>
      </c>
      <c r="E47" s="32" t="n">
        <v>1</v>
      </c>
      <c r="F47" s="33" t="n">
        <v>100000</v>
      </c>
      <c r="G47" s="5" t="n">
        <f aca="false">E47*F47</f>
        <v>100000</v>
      </c>
      <c r="H47" s="34" t="n">
        <v>1.05</v>
      </c>
      <c r="I47" s="35"/>
      <c r="J47" s="36"/>
      <c r="K47" s="36"/>
      <c r="L47" s="36" t="s">
        <v>21</v>
      </c>
      <c r="M47" s="35" t="s">
        <v>21</v>
      </c>
      <c r="N47" s="37" t="s">
        <v>21</v>
      </c>
      <c r="O47" s="10" t="str">
        <f aca="false">IF($H47="",IF(I47="x",$G47,""),IF(I47="x",$G47,""))</f>
        <v/>
      </c>
      <c r="P47" s="11" t="str">
        <f aca="false">IF($H47="",IF(J47="x",$G47,""),IF($H47&gt;1,IF(J47="x",($G47*$H47),IF(J47="X",$G47*(1+$H47),"")),IF(J47="x",$G47*$H47,"")))</f>
        <v/>
      </c>
      <c r="Q47" s="11" t="str">
        <f aca="false">IF($H47="",IF(K47="x",$G47,""),IF($H47&gt;1,IF(K47="x",($G47*$H47)*$H47,""),IF(K47="X",$G47*($H47)*(1+$H47),"")))</f>
        <v/>
      </c>
      <c r="R47" s="11" t="n">
        <f aca="false">IF($H47="",IF(L47="x",$G47,""),IF($H47&gt;1,IF(L47="x",($G47*$H47)*$H47*$H47,""),IF(L47="X",$G47*($H47)*(1+$H47)*(1+$H47),"")))</f>
        <v>115762.5</v>
      </c>
      <c r="S47" s="11" t="n">
        <f aca="false">IF($H47="",IF(M47="x",$G47,""),IF($H47&gt;1,IF(M47="x",($G47*$H47)*$H47*$H47*$H47,""),IF(M47="X",$G47*($H47)*(1+$H47)*(1+$H47)*(1+$H47),"")))</f>
        <v>121550.625</v>
      </c>
      <c r="T47" s="41" t="n">
        <f aca="false">IF($H47="",IF(N47="x",$G47,""),IF($H47&gt;1,IF(N47="x",($G47*$H47)*$H47*$H47*$H47*$H47,""),IF(N47="X",$G47*($H47)*(1+$H47)*(1+$H47)*(1+$H47)*(1+$H47),"")))</f>
        <v>127628.15625</v>
      </c>
    </row>
    <row r="48" customFormat="false" ht="12.75" hidden="false" customHeight="false" outlineLevel="0" collapsed="false">
      <c r="A48" s="43" t="s">
        <v>123</v>
      </c>
      <c r="B48" s="29"/>
      <c r="C48" s="30"/>
      <c r="D48" s="29"/>
      <c r="E48" s="32"/>
      <c r="F48" s="33"/>
      <c r="H48" s="34"/>
      <c r="I48" s="35"/>
      <c r="J48" s="36"/>
      <c r="K48" s="36"/>
      <c r="L48" s="36"/>
      <c r="M48" s="35"/>
      <c r="N48" s="37"/>
      <c r="T48" s="41"/>
    </row>
    <row r="49" customFormat="false" ht="12.75" hidden="false" customHeight="false" outlineLevel="0" collapsed="false">
      <c r="A49" s="1" t="s">
        <v>124</v>
      </c>
      <c r="D49" s="3" t="s">
        <v>20</v>
      </c>
      <c r="E49" s="4" t="n">
        <v>1</v>
      </c>
      <c r="F49" s="120" t="n">
        <f aca="false">0.1*(G9+G34+G30+G37+G40)+(F43*0.03)+(E32*1.5-E32)*122+(E4*1.5-E4)*122+(SUM(O12:O15)+F31)*0.05</f>
        <v>660782.9299495</v>
      </c>
      <c r="G49" s="5" t="n">
        <f aca="false">E49*F49</f>
        <v>660782.9299495</v>
      </c>
      <c r="H49" s="34" t="n">
        <v>1.00001</v>
      </c>
      <c r="I49" s="35" t="s">
        <v>21</v>
      </c>
      <c r="J49" s="36"/>
      <c r="K49" s="36"/>
      <c r="L49" s="36"/>
      <c r="M49" s="35"/>
      <c r="N49" s="37"/>
      <c r="O49" s="10" t="n">
        <f aca="false">IF($H49="",IF(I49="x",$G49,""),IF(I49="x",$G49,""))</f>
        <v>660782.9299495</v>
      </c>
      <c r="P49" s="11" t="str">
        <f aca="false">IF($H49="",IF(J49="x",$G49,""),IF($H49&gt;1,IF(J49="x",($G49*$H49),IF(J49="X",$G49*(1+$H49),"")),IF(J49="x",$G49*$H49,"")))</f>
        <v/>
      </c>
      <c r="Q49" s="11" t="str">
        <f aca="false">IF($H49="",IF(K49="x",$G49,""),IF($H49&gt;1,IF(K49="x",($G49*$H49)*$H49,""),IF(K49="X",$G49*($H49)*(1+$H49),"")))</f>
        <v/>
      </c>
      <c r="R49" s="11" t="str">
        <f aca="false">IF($H49="",IF(L49="x",$G49,""),IF($H49&gt;1,IF(L49="x",($G49*$H49)*$H49*$H49,""),IF(L49="X",$G49*($H49)*(1+$H49)*(1+$H49),"")))</f>
        <v/>
      </c>
      <c r="S49" s="11" t="str">
        <f aca="false">IF($H49="",IF(M49="x",$G49,""),IF($H49&gt;1,IF(M49="x",($G49*$H49)*$H49*$H49*$H49,""),IF(M49="X",$G49*($H49)*(1+$H49)*(1+$H49)*(1+$H49),"")))</f>
        <v/>
      </c>
      <c r="T49" s="41" t="str">
        <f aca="false">IF($H49="",IF(N49="x",$G49,""),IF($H49&gt;1,IF(N49="x",($G49*$H49)*$H49*$H49*$H49*$H49,""),IF(N49="X",$G49*($H49)*(1+$H49)*(1+$H49)*(1+$H49)*(1+$H49),"")))</f>
        <v/>
      </c>
    </row>
    <row r="50" customFormat="false" ht="12.75" hidden="false" customHeight="false" outlineLevel="0" collapsed="false">
      <c r="A50" s="1" t="s">
        <v>52</v>
      </c>
      <c r="D50" s="3" t="s">
        <v>20</v>
      </c>
      <c r="E50" s="4" t="n">
        <v>1</v>
      </c>
      <c r="F50" s="120" t="n">
        <f aca="false">(E5*1.5-E5)*122+0.05*(SUM(P24:P26))+0.03*F44</f>
        <v>596478.66</v>
      </c>
      <c r="G50" s="121" t="n">
        <f aca="false">E50*F50</f>
        <v>596478.66</v>
      </c>
      <c r="H50" s="122" t="n">
        <v>1.000001</v>
      </c>
      <c r="I50" s="123"/>
      <c r="J50" s="124" t="s">
        <v>21</v>
      </c>
      <c r="K50" s="124"/>
      <c r="L50" s="124"/>
      <c r="M50" s="123"/>
      <c r="N50" s="125"/>
      <c r="O50" s="126" t="str">
        <f aca="false">IF($H50="",IF(I50="x",$G50,""),IF(I50="x",$G50,""))</f>
        <v/>
      </c>
      <c r="P50" s="127" t="n">
        <f aca="false">IF($H50="",IF(J50="x",$G50,""),IF($H50&gt;1,IF(J50="x",($G50*$H50),IF(J50="X",$G50*(1+$H50),"")),IF(J50="x",$G50*$H50,"")))</f>
        <v>596479.25647866</v>
      </c>
      <c r="Q50" s="128" t="str">
        <f aca="false">IF($H50="",IF(K50="x",$G50,""),IF($H50&gt;1,IF(K50="x",($G50*$H50)*$H50,""),IF(K50="X",$G50*($H50)*(1+$H50),"")))</f>
        <v/>
      </c>
      <c r="R50" s="128" t="str">
        <f aca="false">IF($H50="",IF(L50="x",$G50,""),IF($H50&gt;1,IF(L50="x",($G50*$H50)*$H50*$H50,""),IF(L50="X",$G50*($H50)*(1+$H50)*(1+$H50),"")))</f>
        <v/>
      </c>
      <c r="S50" s="128" t="str">
        <f aca="false">IF($H50="",IF(M50="x",$G50,""),IF($H50&gt;1,IF(M50="x",($G50*$H50)*$H50*$H50*$H50,""),IF(M50="X",$G50*($H50)*(1+$H50)*(1+$H50)*(1+$H50),"")))</f>
        <v/>
      </c>
      <c r="T50" s="129" t="str">
        <f aca="false">IF($H50="",IF(N50="x",$G50,""),IF($H50&gt;1,IF(N50="x",($G50*$H50)*$H50*$H50*$H50*$H50,""),IF(N50="X",$G50*($H50)*(1+$H50)*(1+$H50)*(1+$H50)*(1+$H50),"")))</f>
        <v/>
      </c>
    </row>
    <row r="51" customFormat="false" ht="12.75" hidden="false" customHeight="false" outlineLevel="0" collapsed="false">
      <c r="A51" s="1" t="s">
        <v>125</v>
      </c>
      <c r="D51" s="3" t="s">
        <v>20</v>
      </c>
      <c r="E51" s="4" t="n">
        <v>1</v>
      </c>
      <c r="F51" s="120" t="n">
        <f aca="false">0.1*(G6+G11+G36+G39+G42+Q27)+0.05*(SUM(Q20:Q23))+0.03*F45</f>
        <v>277629.179021347</v>
      </c>
      <c r="G51" s="130" t="n">
        <f aca="false">E51*F51</f>
        <v>277629.179021347</v>
      </c>
      <c r="H51" s="34" t="n">
        <v>1.000001</v>
      </c>
      <c r="I51" s="35"/>
      <c r="J51" s="36"/>
      <c r="K51" s="36" t="s">
        <v>21</v>
      </c>
      <c r="L51" s="36"/>
      <c r="M51" s="35"/>
      <c r="N51" s="37"/>
      <c r="O51" s="131" t="str">
        <f aca="false">IF($H51="",IF(I51="x",$G51,""),IF(I51="x",$G51,""))</f>
        <v/>
      </c>
      <c r="P51" s="128" t="str">
        <f aca="false">IF($H51="",IF(J51="x",$G51,""),IF($H51&gt;1,IF(J51="x",($G51*$H51),IF(J51="X",$G51*(1+$H51),"")),IF(J51="x",$G51*$H51,"")))</f>
        <v/>
      </c>
      <c r="Q51" s="128" t="n">
        <f aca="false">IF($H51="",IF(K51="x",$G51,""),IF($H51&gt;1,IF(K51="x",($G51*$H51)*$H51,""),IF(K51="X",$G51*($H51)*(1+$H51),"")))</f>
        <v>277629.734279982</v>
      </c>
      <c r="R51" s="128" t="str">
        <f aca="false">IF($H51="",IF(L51="x",$G51,""),IF($H51&gt;1,IF(L51="x",($G51*$H51)*$H51*$H51,""),IF(L51="X",$G51*($H51)*(1+$H51)*(1+$H51),"")))</f>
        <v/>
      </c>
      <c r="S51" s="128" t="str">
        <f aca="false">IF($H51="",IF(M51="x",$G51,""),IF($H51&gt;1,IF(M51="x",($G51*$H51)*$H51*$H51*$H51,""),IF(M51="X",$G51*($H51)*(1+$H51)*(1+$H51)*(1+$H51),"")))</f>
        <v/>
      </c>
      <c r="T51" s="129" t="str">
        <f aca="false">IF($H51="",IF(N51="x",$G51,""),IF($H51&gt;1,IF(N51="x",($G51*$H51)*$H51*$H51*$H51*$H51,""),IF(N51="X",$G51*($H51)*(1+$H51)*(1+$H51)*(1+$H51)*(1+$H51),"")))</f>
        <v/>
      </c>
    </row>
    <row r="53" s="53" customFormat="true" ht="12.75" hidden="false" customHeight="false" outlineLevel="0" collapsed="false">
      <c r="A53" s="44" t="s">
        <v>37</v>
      </c>
      <c r="B53" s="45"/>
      <c r="C53" s="45"/>
      <c r="D53" s="45"/>
      <c r="E53" s="46"/>
      <c r="F53" s="47"/>
      <c r="G53" s="47" t="n">
        <f aca="false">SUM(G4:G51)</f>
        <v>16782936.7062375</v>
      </c>
      <c r="H53" s="132"/>
      <c r="I53" s="133"/>
      <c r="J53" s="134"/>
      <c r="K53" s="134"/>
      <c r="L53" s="134"/>
      <c r="M53" s="133"/>
      <c r="N53" s="135"/>
      <c r="O53" s="47" t="n">
        <f aca="false">SUM(O4:O51)</f>
        <v>4789238.05769231</v>
      </c>
      <c r="P53" s="47" t="n">
        <f aca="false">SUM(P4:P51)</f>
        <v>6474927.90377866</v>
      </c>
      <c r="Q53" s="47" t="n">
        <f aca="false">SUM(Q4:Q51)</f>
        <v>5656527.62312082</v>
      </c>
      <c r="R53" s="47" t="n">
        <f aca="false">SUM(R4:R51)</f>
        <v>468838.12653</v>
      </c>
      <c r="S53" s="47" t="n">
        <f aca="false">SUM(S4:S51)</f>
        <v>516852.937125</v>
      </c>
      <c r="T53" s="52" t="n">
        <f aca="false">SUM(T4:T51)</f>
        <v>542695.58398125</v>
      </c>
    </row>
    <row r="54" s="53" customFormat="true" ht="12.75" hidden="false" customHeight="false" outlineLevel="0" collapsed="false">
      <c r="A54" s="44" t="s">
        <v>38</v>
      </c>
      <c r="B54" s="45"/>
      <c r="C54" s="45"/>
      <c r="D54" s="45"/>
      <c r="E54" s="46"/>
      <c r="F54" s="47"/>
      <c r="G54" s="47" t="n">
        <f aca="false">T54</f>
        <v>18449080.232228</v>
      </c>
      <c r="H54" s="132"/>
      <c r="I54" s="133"/>
      <c r="J54" s="134"/>
      <c r="K54" s="134"/>
      <c r="L54" s="134"/>
      <c r="M54" s="133"/>
      <c r="N54" s="135"/>
      <c r="O54" s="136" t="n">
        <f aca="false">O53</f>
        <v>4789238.05769231</v>
      </c>
      <c r="P54" s="137" t="n">
        <f aca="false">O54+P53</f>
        <v>11264165.961471</v>
      </c>
      <c r="Q54" s="137" t="n">
        <f aca="false">P54+Q53</f>
        <v>16920693.5845918</v>
      </c>
      <c r="R54" s="137" t="n">
        <f aca="false">Q54+R53</f>
        <v>17389531.7111218</v>
      </c>
      <c r="S54" s="137" t="n">
        <f aca="false">R54+S53</f>
        <v>17906384.6482468</v>
      </c>
      <c r="T54" s="138" t="n">
        <f aca="false">S54+T53</f>
        <v>18449080.232228</v>
      </c>
    </row>
    <row r="55" customFormat="false" ht="12.75" hidden="false" customHeight="false" outlineLevel="0" collapsed="false">
      <c r="A55" s="44" t="s">
        <v>126</v>
      </c>
      <c r="B55" s="45"/>
      <c r="C55" s="45"/>
      <c r="D55" s="45"/>
      <c r="E55" s="46"/>
      <c r="F55" s="47"/>
      <c r="G55" s="139" t="n">
        <f aca="false">F49/O53</f>
        <v>0.137972454488491</v>
      </c>
      <c r="H55" s="132"/>
      <c r="I55" s="133"/>
      <c r="J55" s="134"/>
      <c r="K55" s="134"/>
      <c r="L55" s="134"/>
      <c r="M55" s="133"/>
      <c r="N55" s="135"/>
      <c r="O55" s="139" t="n">
        <f aca="false">O49/O53</f>
        <v>0.137972454488491</v>
      </c>
      <c r="P55" s="139" t="n">
        <f aca="false">P50/P53</f>
        <v>0.0921213742211036</v>
      </c>
      <c r="Q55" s="139" t="n">
        <f aca="false">Q51/Q53</f>
        <v>0.0490813008930041</v>
      </c>
      <c r="T55" s="41"/>
    </row>
    <row r="56" customFormat="false" ht="13.5" hidden="false" customHeight="false" outlineLevel="0" collapsed="false"/>
    <row r="57" customFormat="false" ht="39" hidden="false" customHeight="false" outlineLevel="0" collapsed="false">
      <c r="A57" s="140" t="s">
        <v>127</v>
      </c>
      <c r="B57" s="141"/>
      <c r="C57" s="141"/>
      <c r="D57" s="141"/>
      <c r="E57" s="142"/>
      <c r="F57" s="143" t="s">
        <v>124</v>
      </c>
      <c r="G57" s="143" t="s">
        <v>52</v>
      </c>
      <c r="H57" s="144" t="s">
        <v>125</v>
      </c>
    </row>
    <row r="58" customFormat="false" ht="25.5" hidden="false" customHeight="false" outlineLevel="0" collapsed="false">
      <c r="A58" s="145" t="s">
        <v>128</v>
      </c>
      <c r="B58" s="141"/>
      <c r="C58" s="141"/>
      <c r="D58" s="141"/>
      <c r="E58" s="146"/>
      <c r="F58" s="147"/>
      <c r="G58" s="147"/>
      <c r="H58" s="148"/>
    </row>
    <row r="59" customFormat="false" ht="12.75" hidden="false" customHeight="false" outlineLevel="0" collapsed="false">
      <c r="A59" s="149" t="s">
        <v>129</v>
      </c>
      <c r="B59" s="150"/>
      <c r="C59" s="150"/>
      <c r="D59" s="150"/>
      <c r="E59" s="151"/>
      <c r="F59" s="152" t="n">
        <v>2900000</v>
      </c>
      <c r="G59" s="153"/>
      <c r="H59" s="154"/>
    </row>
    <row r="60" customFormat="false" ht="12.75" hidden="false" customHeight="false" outlineLevel="0" collapsed="false">
      <c r="A60" s="149" t="s">
        <v>130</v>
      </c>
      <c r="B60" s="150"/>
      <c r="C60" s="150"/>
      <c r="D60" s="150"/>
      <c r="E60" s="151"/>
      <c r="F60" s="152" t="n">
        <v>-1731324</v>
      </c>
      <c r="G60" s="153"/>
      <c r="H60" s="154"/>
    </row>
    <row r="61" customFormat="false" ht="25.5" hidden="false" customHeight="false" outlineLevel="0" collapsed="false">
      <c r="A61" s="149" t="s">
        <v>131</v>
      </c>
      <c r="B61" s="150"/>
      <c r="C61" s="150"/>
      <c r="D61" s="150"/>
      <c r="E61" s="151"/>
      <c r="F61" s="152" t="n">
        <v>-412764</v>
      </c>
      <c r="G61" s="153"/>
      <c r="H61" s="154"/>
    </row>
    <row r="62" customFormat="false" ht="12.75" hidden="false" customHeight="false" outlineLevel="0" collapsed="false">
      <c r="A62" s="149" t="s">
        <v>132</v>
      </c>
      <c r="B62" s="150"/>
      <c r="C62" s="150"/>
      <c r="D62" s="150"/>
      <c r="E62" s="151"/>
      <c r="F62" s="155" t="n">
        <v>-201690</v>
      </c>
      <c r="G62" s="153"/>
      <c r="H62" s="154"/>
    </row>
    <row r="63" customFormat="false" ht="13.5" hidden="false" customHeight="false" outlineLevel="0" collapsed="false">
      <c r="A63" s="156" t="s">
        <v>133</v>
      </c>
      <c r="B63" s="157"/>
      <c r="C63" s="157"/>
      <c r="D63" s="157"/>
      <c r="E63" s="158"/>
      <c r="F63" s="159" t="n">
        <f aca="false">F59+SUM(F60:F62)</f>
        <v>554222</v>
      </c>
      <c r="G63" s="160"/>
      <c r="H63" s="161"/>
    </row>
    <row r="64" customFormat="false" ht="25.5" hidden="false" customHeight="false" outlineLevel="0" collapsed="false">
      <c r="A64" s="162" t="s">
        <v>134</v>
      </c>
      <c r="B64" s="150"/>
      <c r="C64" s="150"/>
      <c r="D64" s="150"/>
      <c r="E64" s="151"/>
      <c r="F64" s="153"/>
      <c r="G64" s="153"/>
      <c r="H64" s="154"/>
    </row>
    <row r="65" customFormat="false" ht="12.75" hidden="false" customHeight="false" outlineLevel="0" collapsed="false">
      <c r="A65" s="1" t="s">
        <v>62</v>
      </c>
      <c r="E65" s="163"/>
      <c r="F65" s="5" t="n">
        <f aca="false">G43</f>
        <v>1519417.47572816</v>
      </c>
      <c r="G65" s="5" t="n">
        <f aca="false">G44</f>
        <v>2802622</v>
      </c>
      <c r="H65" s="164" t="n">
        <f aca="false">G45</f>
        <v>3041390</v>
      </c>
    </row>
    <row r="66" customFormat="false" ht="25.5" hidden="false" customHeight="false" outlineLevel="0" collapsed="false">
      <c r="A66" s="162" t="s">
        <v>135</v>
      </c>
      <c r="B66" s="150"/>
      <c r="C66" s="150"/>
      <c r="D66" s="150"/>
      <c r="E66" s="151"/>
      <c r="F66" s="153"/>
      <c r="G66" s="153"/>
      <c r="H66" s="165"/>
    </row>
    <row r="67" customFormat="false" ht="12.75" hidden="false" customHeight="false" outlineLevel="0" collapsed="false">
      <c r="A67" s="1" t="s">
        <v>136</v>
      </c>
      <c r="E67" s="163"/>
      <c r="F67" s="121" t="n">
        <f aca="false">G30</f>
        <v>751000</v>
      </c>
      <c r="G67" s="166"/>
      <c r="H67" s="167"/>
    </row>
    <row r="68" customFormat="false" ht="12.75" hidden="false" customHeight="false" outlineLevel="0" collapsed="false">
      <c r="A68" s="168" t="s">
        <v>137</v>
      </c>
      <c r="B68" s="150"/>
      <c r="C68" s="150"/>
      <c r="D68" s="150"/>
      <c r="E68" s="151"/>
      <c r="F68" s="152" t="n">
        <f aca="false">G31</f>
        <v>70875</v>
      </c>
      <c r="G68" s="153"/>
      <c r="H68" s="165"/>
    </row>
    <row r="69" customFormat="false" ht="25.5" hidden="false" customHeight="false" outlineLevel="0" collapsed="false">
      <c r="A69" s="1" t="s">
        <v>59</v>
      </c>
      <c r="B69" s="150"/>
      <c r="C69" s="150"/>
      <c r="D69" s="150"/>
      <c r="E69" s="151"/>
      <c r="F69" s="152" t="n">
        <f aca="false">G32</f>
        <v>718173.333333333</v>
      </c>
      <c r="G69" s="153"/>
      <c r="H69" s="165"/>
    </row>
    <row r="70" customFormat="false" ht="12.75" hidden="false" customHeight="false" outlineLevel="0" collapsed="false">
      <c r="A70" s="1" t="s">
        <v>60</v>
      </c>
      <c r="B70" s="150"/>
      <c r="C70" s="150"/>
      <c r="D70" s="150"/>
      <c r="E70" s="151"/>
      <c r="F70" s="5" t="n">
        <f aca="false">0.1*(G30)+(E32*1.5-E32)*122+(F31)*0.05</f>
        <v>437730.416666667</v>
      </c>
      <c r="G70" s="169"/>
      <c r="H70" s="170"/>
    </row>
    <row r="71" customFormat="false" ht="38.25" hidden="false" customHeight="false" outlineLevel="0" collapsed="false">
      <c r="A71" s="44" t="s">
        <v>138</v>
      </c>
      <c r="B71" s="150"/>
      <c r="C71" s="150"/>
      <c r="D71" s="150"/>
      <c r="E71" s="151"/>
      <c r="F71" s="171" t="n">
        <f aca="false">F67+F68+F69+F70</f>
        <v>1977778.75</v>
      </c>
      <c r="G71" s="172"/>
      <c r="H71" s="173"/>
    </row>
    <row r="72" customFormat="false" ht="12.75" hidden="false" customHeight="false" outlineLevel="0" collapsed="false">
      <c r="A72" s="162" t="s">
        <v>139</v>
      </c>
      <c r="B72" s="150"/>
      <c r="C72" s="150"/>
      <c r="D72" s="150"/>
      <c r="E72" s="151"/>
      <c r="F72" s="153"/>
      <c r="G72" s="153"/>
      <c r="H72" s="154"/>
    </row>
    <row r="73" customFormat="false" ht="12.75" hidden="false" customHeight="false" outlineLevel="0" collapsed="false">
      <c r="A73" s="1" t="s">
        <v>56</v>
      </c>
      <c r="E73" s="163"/>
      <c r="F73" s="5" t="n">
        <f aca="false">G12+G13+O14+G15</f>
        <v>555576.19047619</v>
      </c>
      <c r="G73" s="5" t="n">
        <f aca="false">SUM(P13:P26)</f>
        <v>1266837.6473</v>
      </c>
      <c r="H73" s="164" t="n">
        <f aca="false">SUM(Q13:Q26)</f>
        <v>939959.580426933</v>
      </c>
    </row>
    <row r="74" customFormat="false" ht="12.75" hidden="false" customHeight="false" outlineLevel="0" collapsed="false">
      <c r="A74" s="1" t="s">
        <v>55</v>
      </c>
      <c r="E74" s="163"/>
      <c r="F74" s="5" t="n">
        <f aca="false">G37+G40</f>
        <v>93500</v>
      </c>
      <c r="G74" s="5" t="n">
        <f aca="false">G38+G41</f>
        <v>176000</v>
      </c>
      <c r="H74" s="164" t="n">
        <f aca="false">G39+G42</f>
        <v>140250</v>
      </c>
    </row>
    <row r="75" customFormat="false" ht="12.75" hidden="false" customHeight="false" outlineLevel="0" collapsed="false">
      <c r="A75" s="1" t="s">
        <v>57</v>
      </c>
      <c r="E75" s="163"/>
      <c r="F75" s="152" t="n">
        <f aca="false">O27</f>
        <v>40000</v>
      </c>
      <c r="G75" s="5" t="n">
        <f aca="false">G27+P28</f>
        <v>194098</v>
      </c>
      <c r="H75" s="164" t="n">
        <f aca="false">Q27+Q28</f>
        <v>459000</v>
      </c>
    </row>
    <row r="76" customFormat="false" ht="25.5" hidden="false" customHeight="false" outlineLevel="0" collapsed="false">
      <c r="A76" s="1" t="s">
        <v>59</v>
      </c>
      <c r="E76" s="163"/>
      <c r="F76" s="5" t="n">
        <f aca="false">G4+G9</f>
        <v>329913.128205128</v>
      </c>
      <c r="G76" s="5" t="n">
        <f aca="false">G5+G10</f>
        <v>1217200</v>
      </c>
      <c r="H76" s="164" t="n">
        <f aca="false">G6+G11</f>
        <v>744645</v>
      </c>
    </row>
    <row r="77" customFormat="false" ht="12.75" hidden="false" customHeight="false" outlineLevel="0" collapsed="false">
      <c r="A77" s="1" t="s">
        <v>58</v>
      </c>
      <c r="E77" s="163"/>
      <c r="F77" s="5" t="n">
        <f aca="false">G34</f>
        <v>50000</v>
      </c>
      <c r="G77" s="5" t="n">
        <f aca="false">P35</f>
        <v>51500</v>
      </c>
      <c r="H77" s="164" t="n">
        <f aca="false">Q36</f>
        <v>53045</v>
      </c>
    </row>
    <row r="78" customFormat="false" ht="12.75" hidden="false" customHeight="false" outlineLevel="0" collapsed="false">
      <c r="A78" s="1" t="s">
        <v>60</v>
      </c>
      <c r="E78" s="163"/>
      <c r="F78" s="121" t="n">
        <f aca="false">G49-F70</f>
        <v>223052.513282834</v>
      </c>
      <c r="G78" s="121" t="n">
        <f aca="false">G50</f>
        <v>596478.66</v>
      </c>
      <c r="H78" s="174" t="n">
        <f aca="false">G51</f>
        <v>277629.179021347</v>
      </c>
    </row>
    <row r="79" customFormat="false" ht="12.75" hidden="false" customHeight="false" outlineLevel="0" collapsed="false">
      <c r="A79" s="1" t="s">
        <v>140</v>
      </c>
      <c r="E79" s="163"/>
      <c r="F79" s="175" t="s">
        <v>141</v>
      </c>
      <c r="G79" s="175" t="s">
        <v>141</v>
      </c>
      <c r="H79" s="176" t="str">
        <f aca="false">Q46</f>
        <v/>
      </c>
    </row>
    <row r="80" customFormat="false" ht="25.5" hidden="false" customHeight="false" outlineLevel="0" collapsed="false">
      <c r="A80" s="44" t="s">
        <v>142</v>
      </c>
      <c r="E80" s="163"/>
      <c r="F80" s="177" t="n">
        <f aca="false">SUM(F73:F79)</f>
        <v>1292041.83196415</v>
      </c>
      <c r="G80" s="177" t="n">
        <f aca="false">SUM(G73:G79)</f>
        <v>3502114.3073</v>
      </c>
      <c r="H80" s="178" t="n">
        <f aca="false">SUM(H73:H79)</f>
        <v>2614528.75944828</v>
      </c>
    </row>
    <row r="81" customFormat="false" ht="25.5" hidden="false" customHeight="false" outlineLevel="0" collapsed="false">
      <c r="A81" s="44" t="s">
        <v>143</v>
      </c>
      <c r="E81" s="163"/>
      <c r="F81" s="47" t="n">
        <f aca="false">F71+F65+F80</f>
        <v>4789238.05769231</v>
      </c>
      <c r="G81" s="47" t="n">
        <f aca="false">G71+G65+G80</f>
        <v>6304736.3073</v>
      </c>
      <c r="H81" s="179" t="n">
        <f aca="false">H71+H65+H80</f>
        <v>5655918.75944828</v>
      </c>
    </row>
    <row r="82" customFormat="false" ht="25.5" hidden="false" customHeight="false" outlineLevel="0" collapsed="false">
      <c r="A82" s="44" t="s">
        <v>144</v>
      </c>
      <c r="B82" s="150"/>
      <c r="C82" s="150"/>
      <c r="D82" s="150"/>
      <c r="E82" s="151"/>
      <c r="F82" s="180" t="n">
        <f aca="false">F63</f>
        <v>554222</v>
      </c>
      <c r="G82" s="153"/>
      <c r="H82" s="154"/>
    </row>
    <row r="83" customFormat="false" ht="25.5" hidden="false" customHeight="false" outlineLevel="0" collapsed="false">
      <c r="A83" s="44" t="s">
        <v>145</v>
      </c>
      <c r="E83" s="163"/>
      <c r="F83" s="47" t="n">
        <f aca="false">F81-F63</f>
        <v>4235016.05769231</v>
      </c>
      <c r="G83" s="181"/>
      <c r="H83" s="182"/>
    </row>
    <row r="84" customFormat="false" ht="12.75" hidden="false" customHeight="false" outlineLevel="0" collapsed="false">
      <c r="A84" s="162" t="s">
        <v>146</v>
      </c>
      <c r="E84" s="163"/>
      <c r="F84" s="181"/>
      <c r="G84" s="181"/>
      <c r="H84" s="182"/>
    </row>
    <row r="85" customFormat="false" ht="25.5" hidden="false" customHeight="false" outlineLevel="0" collapsed="false">
      <c r="A85" s="168" t="s">
        <v>147</v>
      </c>
      <c r="E85" s="163"/>
      <c r="F85" s="121" t="n">
        <v>2895812</v>
      </c>
      <c r="G85" s="166"/>
      <c r="H85" s="167"/>
    </row>
    <row r="86" customFormat="false" ht="25.5" hidden="false" customHeight="false" outlineLevel="0" collapsed="false">
      <c r="A86" s="168" t="s">
        <v>148</v>
      </c>
      <c r="E86" s="163"/>
      <c r="F86" s="130" t="n">
        <v>1500000</v>
      </c>
      <c r="G86" s="166"/>
      <c r="H86" s="167"/>
    </row>
    <row r="87" customFormat="false" ht="12.75" hidden="false" customHeight="false" outlineLevel="0" collapsed="false">
      <c r="A87" s="44" t="s">
        <v>149</v>
      </c>
      <c r="E87" s="163"/>
      <c r="F87" s="47" t="n">
        <f aca="false">F85+F86</f>
        <v>4395812</v>
      </c>
      <c r="G87" s="166"/>
      <c r="H87" s="167"/>
    </row>
    <row r="88" customFormat="false" ht="25.5" hidden="false" customHeight="false" outlineLevel="0" collapsed="false">
      <c r="A88" s="44" t="s">
        <v>150</v>
      </c>
      <c r="B88" s="150"/>
      <c r="C88" s="150"/>
      <c r="D88" s="150"/>
      <c r="E88" s="151"/>
      <c r="F88" s="180" t="n">
        <f aca="false">F82</f>
        <v>554222</v>
      </c>
      <c r="G88" s="166"/>
      <c r="H88" s="167"/>
    </row>
    <row r="89" customFormat="false" ht="26.25" hidden="false" customHeight="false" outlineLevel="0" collapsed="false">
      <c r="A89" s="156" t="s">
        <v>151</v>
      </c>
      <c r="B89" s="183"/>
      <c r="C89" s="183"/>
      <c r="D89" s="183"/>
      <c r="E89" s="184"/>
      <c r="F89" s="185" t="n">
        <f aca="false">F88+F87</f>
        <v>4950034</v>
      </c>
      <c r="G89" s="186"/>
      <c r="H89" s="187"/>
    </row>
    <row r="97" customFormat="false" ht="12.75" hidden="false" customHeight="false" outlineLevel="0" collapsed="false">
      <c r="F97" s="188"/>
    </row>
  </sheetData>
  <mergeCells count="2">
    <mergeCell ref="I1:N1"/>
    <mergeCell ref="O1:T1"/>
  </mergeCells>
  <dataValidations count="2">
    <dataValidation allowBlank="true" errorStyle="stop" operator="between" showDropDown="false" showErrorMessage="true" showInputMessage="false" sqref="D4:D90" type="list">
      <formula1>$AC$4:$AC$6</formula1>
      <formula2>0</formula2>
    </dataValidation>
    <dataValidation allowBlank="true" errorStyle="stop" operator="between" showDropDown="false" showErrorMessage="true" showInputMessage="false" sqref="B43:B48" type="list">
      <formula1>$AA$4:$AA$9</formula1>
      <formula2>0</formula2>
    </dataValidation>
  </dataValidations>
  <printOptions headings="false" gridLines="true" gridLinesSet="true" horizontalCentered="true" verticalCentered="false"/>
  <pageMargins left="0.25" right="0.25" top="1.25972222222222" bottom="0.989583333333333" header="0.479861111111111" footer="0.5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eopleSoft ROI three phase scenario.xls</oddHeader>
    <oddFooter>&amp;L&amp;8&amp;F/&amp;A
Date Printed: &amp;D
Page &amp;P&amp;R&amp;8REV: April 7, 2003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35" activeCellId="0" sqref="E3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8" width="36.7"/>
    <col collapsed="false" customWidth="true" hidden="false" outlineLevel="0" max="8" min="3" style="59" width="14.7"/>
    <col collapsed="false" customWidth="true" hidden="false" outlineLevel="0" max="9" min="9" style="60" width="14.7"/>
    <col collapsed="false" customWidth="true" hidden="false" outlineLevel="0" max="10" min="10" style="59" width="15.7"/>
    <col collapsed="false" customWidth="false" hidden="false" outlineLevel="0" max="13" min="11" style="61" width="12.7"/>
    <col collapsed="false" customWidth="false" hidden="false" outlineLevel="0" max="257" min="14" style="62" width="12.7"/>
  </cols>
  <sheetData>
    <row r="1" s="68" customFormat="true" ht="13.5" hidden="false" customHeight="true" outlineLevel="0" collapsed="false">
      <c r="A1" s="63"/>
      <c r="B1" s="64" t="s">
        <v>66</v>
      </c>
      <c r="C1" s="65" t="s">
        <v>40</v>
      </c>
      <c r="D1" s="65" t="s">
        <v>41</v>
      </c>
      <c r="E1" s="65" t="s">
        <v>42</v>
      </c>
      <c r="F1" s="65" t="s">
        <v>43</v>
      </c>
      <c r="G1" s="65" t="s">
        <v>44</v>
      </c>
      <c r="H1" s="65" t="s">
        <v>45</v>
      </c>
      <c r="I1" s="189" t="s">
        <v>37</v>
      </c>
      <c r="J1" s="65"/>
      <c r="K1" s="67"/>
      <c r="L1" s="67"/>
      <c r="M1" s="67"/>
    </row>
    <row r="2" customFormat="false" ht="13.5" hidden="false" customHeight="false" outlineLevel="0" collapsed="false">
      <c r="A2" s="69" t="s">
        <v>152</v>
      </c>
      <c r="B2" s="70"/>
      <c r="C2" s="78"/>
      <c r="D2" s="78"/>
      <c r="E2" s="78"/>
      <c r="F2" s="78"/>
      <c r="G2" s="78"/>
      <c r="H2" s="78"/>
      <c r="I2" s="190"/>
    </row>
    <row r="3" s="196" customFormat="true" ht="12.75" hidden="false" customHeight="false" outlineLevel="0" collapsed="false">
      <c r="A3" s="71"/>
      <c r="B3" s="191" t="str">
        <f aca="false">'Cost Detail'!A4</f>
        <v>IT Hours - New Development, Phase I</v>
      </c>
      <c r="C3" s="192" t="n">
        <f aca="false">'Cost Detail'!O4</f>
        <v>255874.666666667</v>
      </c>
      <c r="D3" s="192" t="str">
        <f aca="false">'Cost Detail'!P4</f>
        <v/>
      </c>
      <c r="E3" s="192" t="str">
        <f aca="false">'Cost Detail'!Q4</f>
        <v/>
      </c>
      <c r="F3" s="192" t="str">
        <f aca="false">'Cost Detail'!R4</f>
        <v/>
      </c>
      <c r="G3" s="192" t="str">
        <f aca="false">'Cost Detail'!S4</f>
        <v/>
      </c>
      <c r="H3" s="192" t="str">
        <f aca="false">'Cost Detail'!T4</f>
        <v/>
      </c>
      <c r="I3" s="193" t="n">
        <f aca="false">IF(SUM(C3:H3)=0,"",SUM(C3:H3))</f>
        <v>255874.666666667</v>
      </c>
      <c r="J3" s="194"/>
      <c r="K3" s="195"/>
      <c r="L3" s="195"/>
      <c r="M3" s="195"/>
    </row>
    <row r="4" s="196" customFormat="true" ht="12.75" hidden="false" customHeight="false" outlineLevel="0" collapsed="false">
      <c r="A4" s="71"/>
      <c r="B4" s="191" t="str">
        <f aca="false">'Cost Detail'!A9</f>
        <v>User Hours - PTNE/OT, Phase I</v>
      </c>
      <c r="C4" s="192" t="n">
        <f aca="false">'Cost Detail'!O9</f>
        <v>74038.4615384615</v>
      </c>
      <c r="D4" s="192" t="str">
        <f aca="false">'Cost Detail'!P9</f>
        <v/>
      </c>
      <c r="E4" s="192" t="str">
        <f aca="false">'Cost Detail'!Q9</f>
        <v/>
      </c>
      <c r="F4" s="192" t="str">
        <f aca="false">'Cost Detail'!R9</f>
        <v/>
      </c>
      <c r="G4" s="192" t="str">
        <f aca="false">'Cost Detail'!S9</f>
        <v/>
      </c>
      <c r="H4" s="192" t="str">
        <f aca="false">'Cost Detail'!T9</f>
        <v/>
      </c>
      <c r="I4" s="193" t="n">
        <f aca="false">IF(SUM(C4:H4)=0,"",SUM(C4:H4))</f>
        <v>74038.4615384615</v>
      </c>
      <c r="J4" s="194"/>
      <c r="K4" s="195"/>
      <c r="L4" s="195"/>
      <c r="M4" s="195"/>
    </row>
    <row r="5" s="196" customFormat="true" ht="12.75" hidden="false" customHeight="false" outlineLevel="0" collapsed="false">
      <c r="A5" s="71"/>
      <c r="B5" s="197" t="s">
        <v>153</v>
      </c>
      <c r="C5" s="198" t="n">
        <f aca="false">IF(SUM(C3:C4)=0,"",SUM(C3:C4))</f>
        <v>329913.128205128</v>
      </c>
      <c r="D5" s="198" t="str">
        <f aca="false">IF(SUM(D3:D4)=0,"",SUM(D3:D4))</f>
        <v/>
      </c>
      <c r="E5" s="198" t="str">
        <f aca="false">IF(SUM(E3:E4)=0,"",SUM(E3:E4))</f>
        <v/>
      </c>
      <c r="F5" s="198" t="str">
        <f aca="false">IF(SUM(F3:F4)=0,"",SUM(F3:F4))</f>
        <v/>
      </c>
      <c r="G5" s="198" t="str">
        <f aca="false">IF(SUM(G3:G4)=0,"",SUM(G3:G4))</f>
        <v/>
      </c>
      <c r="H5" s="198" t="str">
        <f aca="false">IF(SUM(H3:H4)=0,"",SUM(H3:H4))</f>
        <v/>
      </c>
      <c r="I5" s="199" t="n">
        <f aca="false">IF(SUM(C5:H5)=0,"",SUM(C5:H5))</f>
        <v>329913.128205128</v>
      </c>
      <c r="J5" s="194" t="n">
        <f aca="false">IF(SUM(I3:I4)=0,"",SUM(I3:I4))</f>
        <v>329913.128205128</v>
      </c>
      <c r="K5" s="195"/>
      <c r="L5" s="195"/>
      <c r="M5" s="195"/>
    </row>
    <row r="6" customFormat="false" ht="12.75" hidden="false" customHeight="false" outlineLevel="0" collapsed="false">
      <c r="A6" s="200" t="s">
        <v>154</v>
      </c>
      <c r="B6" s="77"/>
      <c r="C6" s="78"/>
      <c r="D6" s="78"/>
      <c r="E6" s="78"/>
      <c r="F6" s="78"/>
      <c r="G6" s="78"/>
      <c r="H6" s="78"/>
      <c r="I6" s="190"/>
    </row>
    <row r="7" customFormat="false" ht="12.75" hidden="false" customHeight="false" outlineLevel="0" collapsed="false">
      <c r="A7" s="71"/>
      <c r="B7" s="72"/>
      <c r="C7" s="73"/>
      <c r="D7" s="73"/>
      <c r="E7" s="73"/>
      <c r="F7" s="73"/>
      <c r="G7" s="73"/>
      <c r="H7" s="73"/>
      <c r="I7" s="190" t="str">
        <f aca="false">IF(SUM(C7:H7)=0,"",SUM(C7:H7))</f>
        <v/>
      </c>
    </row>
    <row r="8" customFormat="false" ht="12.75" hidden="false" customHeight="false" outlineLevel="0" collapsed="false">
      <c r="A8" s="71"/>
      <c r="B8" s="72"/>
      <c r="C8" s="73"/>
      <c r="D8" s="73"/>
      <c r="E8" s="73"/>
      <c r="F8" s="73"/>
      <c r="G8" s="73"/>
      <c r="H8" s="73"/>
      <c r="I8" s="190" t="str">
        <f aca="false">IF(SUM(C8:H8)=0,"",SUM(C8:H8))</f>
        <v/>
      </c>
    </row>
    <row r="9" customFormat="false" ht="12.75" hidden="false" customHeight="false" outlineLevel="0" collapsed="false">
      <c r="A9" s="71"/>
      <c r="B9" s="72"/>
      <c r="C9" s="73"/>
      <c r="D9" s="73"/>
      <c r="E9" s="73"/>
      <c r="F9" s="73"/>
      <c r="G9" s="73"/>
      <c r="H9" s="73"/>
      <c r="I9" s="190" t="str">
        <f aca="false">IF(SUM(C9:H9)=0,"",SUM(C9:H9))</f>
        <v/>
      </c>
    </row>
    <row r="10" customFormat="false" ht="12.75" hidden="false" customHeight="false" outlineLevel="0" collapsed="false">
      <c r="A10" s="71"/>
      <c r="B10" s="72"/>
      <c r="C10" s="73"/>
      <c r="D10" s="73"/>
      <c r="E10" s="73"/>
      <c r="F10" s="73"/>
      <c r="G10" s="73"/>
      <c r="H10" s="73"/>
      <c r="I10" s="190" t="str">
        <f aca="false">IF(SUM(C10:H10)=0,"",SUM(C10:H10))</f>
        <v/>
      </c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73"/>
      <c r="G11" s="73"/>
      <c r="H11" s="73"/>
      <c r="I11" s="190" t="str">
        <f aca="false">IF(SUM(C11:H11)=0,"",SUM(C11:H11))</f>
        <v/>
      </c>
    </row>
    <row r="12" customFormat="false" ht="12.75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  <c r="I12" s="190" t="str">
        <f aca="false">IF(SUM(C12:H12)=0,"",SUM(C12:H12))</f>
        <v/>
      </c>
    </row>
    <row r="13" customFormat="false" ht="12.75" hidden="false" customHeight="false" outlineLevel="0" collapsed="false">
      <c r="B13" s="74" t="s">
        <v>155</v>
      </c>
      <c r="C13" s="201" t="str">
        <f aca="false">IF(SUM(C7:C12)=0,"",SUM(C7:C12))</f>
        <v/>
      </c>
      <c r="D13" s="201" t="str">
        <f aca="false">IF(SUM(D7:D12)=0,"",SUM(D7:D12))</f>
        <v/>
      </c>
      <c r="E13" s="201" t="str">
        <f aca="false">IF(SUM(E7:E12)=0,"",SUM(E7:E12))</f>
        <v/>
      </c>
      <c r="F13" s="201" t="str">
        <f aca="false">IF(SUM(F7:F12)=0,"",SUM(F7:F12))</f>
        <v/>
      </c>
      <c r="G13" s="201" t="str">
        <f aca="false">IF(SUM(G7:G12)=0,"",SUM(G7:G12))</f>
        <v/>
      </c>
      <c r="H13" s="201" t="str">
        <f aca="false">IF(SUM(H7:H12)=0,"",SUM(H7:H12))</f>
        <v/>
      </c>
      <c r="I13" s="202" t="str">
        <f aca="false">IF(SUM(C13:H13)=0,"",SUM(C13:H13))</f>
        <v/>
      </c>
      <c r="J13" s="59" t="str">
        <f aca="false">IF(SUM(I7:I12)=0,"",SUM(I7:I12))</f>
        <v/>
      </c>
    </row>
    <row r="14" customFormat="false" ht="12.75" hidden="false" customHeight="false" outlineLevel="0" collapsed="false">
      <c r="A14" s="203" t="s">
        <v>156</v>
      </c>
      <c r="B14" s="77"/>
      <c r="C14" s="78"/>
      <c r="D14" s="78"/>
      <c r="E14" s="78"/>
      <c r="F14" s="78"/>
      <c r="G14" s="78"/>
      <c r="H14" s="78"/>
      <c r="I14" s="190"/>
    </row>
    <row r="15" customFormat="false" ht="12.75" hidden="false" customHeight="false" outlineLevel="0" collapsed="false">
      <c r="A15" s="204"/>
      <c r="B15" s="72"/>
      <c r="C15" s="73"/>
      <c r="D15" s="73"/>
      <c r="E15" s="73"/>
      <c r="F15" s="73"/>
      <c r="G15" s="73"/>
      <c r="H15" s="73"/>
      <c r="I15" s="190" t="str">
        <f aca="false">IF(SUM(C15:H15)=0,"",SUM(C15:H15))</f>
        <v/>
      </c>
    </row>
    <row r="16" customFormat="false" ht="12.75" hidden="false" customHeight="false" outlineLevel="0" collapsed="false">
      <c r="A16" s="71"/>
      <c r="B16" s="72"/>
      <c r="C16" s="73"/>
      <c r="D16" s="73"/>
      <c r="E16" s="73"/>
      <c r="F16" s="73"/>
      <c r="G16" s="73"/>
      <c r="H16" s="73"/>
      <c r="I16" s="190" t="str">
        <f aca="false">IF(SUM(C16:H16)=0,"",SUM(C16:H16))</f>
        <v/>
      </c>
    </row>
    <row r="17" customFormat="false" ht="12.75" hidden="false" customHeight="false" outlineLevel="0" collapsed="false">
      <c r="A17" s="71"/>
      <c r="B17" s="72"/>
      <c r="C17" s="73"/>
      <c r="D17" s="73"/>
      <c r="E17" s="73"/>
      <c r="F17" s="73"/>
      <c r="G17" s="73"/>
      <c r="H17" s="73"/>
      <c r="I17" s="190" t="str">
        <f aca="false">IF(SUM(C17:H17)=0,"",SUM(C17:H17))</f>
        <v/>
      </c>
    </row>
    <row r="18" customFormat="false" ht="12.75" hidden="false" customHeight="false" outlineLevel="0" collapsed="false">
      <c r="A18" s="71"/>
      <c r="B18" s="72"/>
      <c r="C18" s="73"/>
      <c r="D18" s="73"/>
      <c r="E18" s="73"/>
      <c r="F18" s="73"/>
      <c r="G18" s="73"/>
      <c r="H18" s="73"/>
      <c r="I18" s="190" t="str">
        <f aca="false">IF(SUM(C18:H18)=0,"",SUM(C18:H18))</f>
        <v/>
      </c>
    </row>
    <row r="19" customFormat="false" ht="12.75" hidden="false" customHeight="false" outlineLevel="0" collapsed="false">
      <c r="A19" s="71"/>
      <c r="B19" s="72"/>
      <c r="C19" s="73"/>
      <c r="D19" s="73"/>
      <c r="E19" s="73"/>
      <c r="F19" s="73"/>
      <c r="G19" s="73"/>
      <c r="H19" s="73"/>
      <c r="I19" s="190" t="str">
        <f aca="false">IF(SUM(C19:H19)=0,"",SUM(C19:H19))</f>
        <v/>
      </c>
    </row>
    <row r="20" customFormat="false" ht="12.75" hidden="false" customHeight="false" outlineLevel="0" collapsed="false">
      <c r="B20" s="74" t="s">
        <v>157</v>
      </c>
      <c r="C20" s="201" t="str">
        <f aca="false">IF(SUM(C15:C19)=0,"",SUM(C15:C19))</f>
        <v/>
      </c>
      <c r="D20" s="201" t="str">
        <f aca="false">IF(SUM(D15:D19)=0,"",SUM(D15:D19))</f>
        <v/>
      </c>
      <c r="E20" s="201" t="str">
        <f aca="false">IF(SUM(E15:E19)=0,"",SUM(E15:E19))</f>
        <v/>
      </c>
      <c r="F20" s="201" t="str">
        <f aca="false">IF(SUM(F15:F19)=0,"",SUM(F15:F19))</f>
        <v/>
      </c>
      <c r="G20" s="201" t="str">
        <f aca="false">IF(SUM(G15:G19)=0,"",SUM(G15:G19))</f>
        <v/>
      </c>
      <c r="H20" s="201" t="str">
        <f aca="false">IF(SUM(H15:H19)=0,"",SUM(H15:H19))</f>
        <v/>
      </c>
      <c r="I20" s="202" t="str">
        <f aca="false">IF(SUM(C20:H20)=0,"",SUM(C20:H20))</f>
        <v/>
      </c>
      <c r="J20" s="59" t="str">
        <f aca="false">IF(SUM(I15:I19)=0,"",SUM(I15:I19))</f>
        <v/>
      </c>
    </row>
    <row r="21" customFormat="false" ht="12.75" hidden="false" customHeight="false" outlineLevel="0" collapsed="false">
      <c r="A21" s="203" t="s">
        <v>158</v>
      </c>
      <c r="B21" s="77"/>
      <c r="C21" s="78"/>
      <c r="D21" s="78"/>
      <c r="E21" s="78"/>
      <c r="F21" s="78"/>
      <c r="G21" s="78"/>
      <c r="H21" s="78"/>
      <c r="I21" s="190"/>
    </row>
    <row r="22" customFormat="false" ht="12.75" hidden="false" customHeight="false" outlineLevel="0" collapsed="false">
      <c r="A22" s="71"/>
      <c r="B22" s="72"/>
      <c r="C22" s="73"/>
      <c r="D22" s="73"/>
      <c r="E22" s="73"/>
      <c r="F22" s="73"/>
      <c r="G22" s="73"/>
      <c r="H22" s="73"/>
      <c r="I22" s="190" t="str">
        <f aca="false">IF(SUM(C22:H22)=0,"",SUM(C22:H22))</f>
        <v/>
      </c>
    </row>
    <row r="23" customFormat="false" ht="12.75" hidden="false" customHeight="false" outlineLevel="0" collapsed="false">
      <c r="A23" s="71"/>
      <c r="B23" s="72"/>
      <c r="C23" s="73"/>
      <c r="D23" s="73"/>
      <c r="E23" s="73"/>
      <c r="F23" s="73"/>
      <c r="G23" s="73"/>
      <c r="H23" s="73"/>
      <c r="I23" s="190" t="str">
        <f aca="false">IF(SUM(C23:H23)=0,"",SUM(C23:H23))</f>
        <v/>
      </c>
    </row>
    <row r="24" customFormat="false" ht="12.75" hidden="false" customHeight="false" outlineLevel="0" collapsed="false">
      <c r="A24" s="71"/>
      <c r="B24" s="72"/>
      <c r="C24" s="73"/>
      <c r="D24" s="73"/>
      <c r="E24" s="73"/>
      <c r="F24" s="73"/>
      <c r="G24" s="73"/>
      <c r="H24" s="73"/>
      <c r="I24" s="190" t="str">
        <f aca="false">IF(SUM(C24:H24)=0,"",SUM(C24:H24))</f>
        <v/>
      </c>
    </row>
    <row r="25" customFormat="false" ht="12.75" hidden="false" customHeight="false" outlineLevel="0" collapsed="false">
      <c r="A25" s="71"/>
      <c r="B25" s="72"/>
      <c r="C25" s="73"/>
      <c r="D25" s="73"/>
      <c r="E25" s="73"/>
      <c r="F25" s="73"/>
      <c r="G25" s="73"/>
      <c r="H25" s="73"/>
      <c r="I25" s="190" t="str">
        <f aca="false">IF(SUM(C25:H25)=0,"",SUM(C25:H25))</f>
        <v/>
      </c>
    </row>
    <row r="26" customFormat="false" ht="12.75" hidden="false" customHeight="false" outlineLevel="0" collapsed="false">
      <c r="A26" s="71"/>
      <c r="B26" s="72"/>
      <c r="C26" s="73"/>
      <c r="D26" s="73"/>
      <c r="E26" s="73"/>
      <c r="F26" s="73"/>
      <c r="G26" s="73"/>
      <c r="H26" s="73"/>
      <c r="I26" s="190" t="str">
        <f aca="false">IF(SUM(C26:H26)=0,"",SUM(C26:H26))</f>
        <v/>
      </c>
    </row>
    <row r="27" customFormat="false" ht="12.75" hidden="false" customHeight="false" outlineLevel="0" collapsed="false">
      <c r="B27" s="74" t="s">
        <v>159</v>
      </c>
      <c r="C27" s="201" t="str">
        <f aca="false">IF(SUM(C22:C26)=0,"",SUM(C22:C26))</f>
        <v/>
      </c>
      <c r="D27" s="201" t="str">
        <f aca="false">IF(SUM(D22:D26)=0,"",SUM(D22:D26))</f>
        <v/>
      </c>
      <c r="E27" s="201" t="str">
        <f aca="false">IF(SUM(E22:E26)=0,"",SUM(E22:E26))</f>
        <v/>
      </c>
      <c r="F27" s="201" t="str">
        <f aca="false">IF(SUM(F22:F26)=0,"",SUM(F22:F26))</f>
        <v/>
      </c>
      <c r="G27" s="201" t="str">
        <f aca="false">IF(SUM(G22:G26)=0,"",SUM(G22:G26))</f>
        <v/>
      </c>
      <c r="H27" s="201" t="str">
        <f aca="false">IF(SUM(H22:H26)=0,"",SUM(H22:H26))</f>
        <v/>
      </c>
      <c r="I27" s="202" t="str">
        <f aca="false">IF(SUM(C27:H27)=0,"",SUM(C27:H27))</f>
        <v/>
      </c>
      <c r="J27" s="59" t="str">
        <f aca="false">IF(SUM(I22:I26)=0,"",SUM(I22:I26))</f>
        <v/>
      </c>
    </row>
    <row r="28" customFormat="false" ht="12.75" hidden="false" customHeight="false" outlineLevel="0" collapsed="false">
      <c r="A28" s="69" t="s">
        <v>160</v>
      </c>
      <c r="B28" s="77"/>
      <c r="C28" s="78"/>
      <c r="D28" s="78"/>
      <c r="E28" s="78"/>
      <c r="F28" s="78"/>
      <c r="G28" s="78"/>
      <c r="H28" s="78"/>
      <c r="I28" s="190"/>
    </row>
    <row r="29" customFormat="false" ht="12.75" hidden="false" customHeight="false" outlineLevel="0" collapsed="false">
      <c r="A29" s="71"/>
      <c r="B29" s="72"/>
      <c r="C29" s="73"/>
      <c r="D29" s="73"/>
      <c r="E29" s="73"/>
      <c r="F29" s="73"/>
      <c r="G29" s="73"/>
      <c r="H29" s="73"/>
      <c r="I29" s="190" t="str">
        <f aca="false">IF(SUM(C29:H29)=0,"",SUM(C29:H29))</f>
        <v/>
      </c>
    </row>
    <row r="30" customFormat="false" ht="12.75" hidden="false" customHeight="false" outlineLevel="0" collapsed="false">
      <c r="A30" s="71"/>
      <c r="B30" s="72"/>
      <c r="C30" s="73"/>
      <c r="D30" s="73"/>
      <c r="E30" s="73"/>
      <c r="F30" s="73"/>
      <c r="G30" s="73"/>
      <c r="H30" s="73"/>
      <c r="I30" s="190" t="str">
        <f aca="false">IF(SUM(C30:H30)=0,"",SUM(C30:H30))</f>
        <v/>
      </c>
    </row>
    <row r="31" customFormat="false" ht="12.75" hidden="false" customHeight="false" outlineLevel="0" collapsed="false">
      <c r="B31" s="74" t="s">
        <v>161</v>
      </c>
      <c r="C31" s="201" t="str">
        <f aca="false">IF(SUM(C29:C30)=0,"",SUM(C29:C30))</f>
        <v/>
      </c>
      <c r="D31" s="201" t="str">
        <f aca="false">IF(SUM(D29:D30)=0,"",SUM(D29:D30))</f>
        <v/>
      </c>
      <c r="E31" s="201" t="str">
        <f aca="false">IF(SUM(E29:E30)=0,"",SUM(E29:E30))</f>
        <v/>
      </c>
      <c r="F31" s="201" t="str">
        <f aca="false">IF(SUM(F29:F30)=0,"",SUM(F29:F30))</f>
        <v/>
      </c>
      <c r="G31" s="201" t="str">
        <f aca="false">IF(SUM(G29:G30)=0,"",SUM(G29:G30))</f>
        <v/>
      </c>
      <c r="H31" s="201" t="str">
        <f aca="false">IF(SUM(H29:H30)=0,"",SUM(H29:H30))</f>
        <v/>
      </c>
      <c r="I31" s="202" t="str">
        <f aca="false">IF(SUM(C31:H31)=0,"",SUM(C31:H31))</f>
        <v/>
      </c>
      <c r="J31" s="59" t="str">
        <f aca="false">IF(SUM(I29:I30)=0,"",SUM(I29:I30))</f>
        <v/>
      </c>
    </row>
    <row r="32" customFormat="false" ht="12.75" hidden="false" customHeight="false" outlineLevel="0" collapsed="false">
      <c r="A32" s="203" t="s">
        <v>162</v>
      </c>
      <c r="B32" s="77"/>
      <c r="C32" s="78"/>
      <c r="D32" s="78"/>
      <c r="E32" s="78"/>
      <c r="F32" s="78"/>
      <c r="G32" s="78"/>
      <c r="H32" s="78"/>
      <c r="I32" s="190"/>
    </row>
    <row r="33" customFormat="false" ht="12.75" hidden="false" customHeight="false" outlineLevel="0" collapsed="false">
      <c r="A33" s="71"/>
      <c r="B33" s="72"/>
      <c r="C33" s="73"/>
      <c r="D33" s="73"/>
      <c r="E33" s="73"/>
      <c r="F33" s="73"/>
      <c r="G33" s="73"/>
      <c r="H33" s="73"/>
      <c r="I33" s="190" t="str">
        <f aca="false">IF(SUM(C33:H33)=0,"",SUM(C33:H33))</f>
        <v/>
      </c>
    </row>
    <row r="34" customFormat="false" ht="12.75" hidden="false" customHeight="false" outlineLevel="0" collapsed="false">
      <c r="A34" s="71"/>
      <c r="B34" s="72"/>
      <c r="C34" s="73"/>
      <c r="D34" s="73"/>
      <c r="E34" s="73"/>
      <c r="F34" s="73"/>
      <c r="G34" s="73"/>
      <c r="H34" s="73"/>
      <c r="I34" s="190" t="str">
        <f aca="false">IF(SUM(C34:H34)=0,"",SUM(C34:H34))</f>
        <v/>
      </c>
    </row>
    <row r="35" customFormat="false" ht="12.75" hidden="false" customHeight="false" outlineLevel="0" collapsed="false">
      <c r="B35" s="74" t="s">
        <v>163</v>
      </c>
      <c r="C35" s="201" t="n">
        <f aca="false">'Cost Detail'!O53-'Cost Detail'!O4-'Cost Detail'!O9</f>
        <v>4459324.92948718</v>
      </c>
      <c r="D35" s="201" t="n">
        <f aca="false">'Cost Detail'!P53</f>
        <v>6474927.90377866</v>
      </c>
      <c r="E35" s="201" t="n">
        <f aca="false">'Cost Detail'!Q53</f>
        <v>5656527.62312082</v>
      </c>
      <c r="F35" s="201" t="n">
        <f aca="false">'Cost Detail'!R53</f>
        <v>468838.12653</v>
      </c>
      <c r="G35" s="201" t="n">
        <f aca="false">'Cost Detail'!S53</f>
        <v>516852.937125</v>
      </c>
      <c r="H35" s="201" t="n">
        <f aca="false">'Cost Detail'!T53</f>
        <v>542695.58398125</v>
      </c>
      <c r="I35" s="202" t="n">
        <f aca="false">IF(SUM(C35:H35)=0,"",SUM(C35:H35))</f>
        <v>18119167.1040229</v>
      </c>
      <c r="J35" s="59" t="str">
        <f aca="false">IF(SUM(I33:I34)=0,"",SUM(I33:I34))</f>
        <v/>
      </c>
    </row>
    <row r="36" customFormat="false" ht="12.75" hidden="false" customHeight="false" outlineLevel="0" collapsed="false">
      <c r="A36" s="69" t="s">
        <v>164</v>
      </c>
      <c r="B36" s="77"/>
      <c r="C36" s="201" t="n">
        <f aca="false">IF(SUM(C5,C13,C20,C27,C31,C35)=0,"",SUM(C5,C13,C20,C27,C31,C35))</f>
        <v>4789238.05769231</v>
      </c>
      <c r="D36" s="201" t="n">
        <f aca="false">IF(SUM(D5,D13,D20,D27,D31,D35)=0,"",SUM(D5,D13,D20,D27,D31,D35))</f>
        <v>6474927.90377866</v>
      </c>
      <c r="E36" s="201" t="n">
        <f aca="false">IF(SUM(E5,E13,E20,E27,E31,E35)=0,"",SUM(E5,E13,E20,E27,E31,E35))</f>
        <v>5656527.62312082</v>
      </c>
      <c r="F36" s="201" t="n">
        <f aca="false">IF(SUM(F5,F13,F20,F27,F31,F35)=0,"",SUM(F5,F13,F20,F27,F31,F35))</f>
        <v>468838.12653</v>
      </c>
      <c r="G36" s="201" t="n">
        <f aca="false">IF(SUM(G5,G13,G20,G27,G31,G35)=0,"",SUM(G5,G13,G20,G27,G31,G35))</f>
        <v>516852.937125</v>
      </c>
      <c r="H36" s="201" t="n">
        <f aca="false">IF(SUM(H5,H13,H20,H27,H31,H35)=0,"",SUM(H5,H13,H20,H27,H31,H35))</f>
        <v>542695.58398125</v>
      </c>
      <c r="I36" s="202" t="n">
        <f aca="false">IF(SUM(C36:H36)=0,"",SUM(C36:H36))</f>
        <v>18449080.232228</v>
      </c>
      <c r="J36" s="59" t="n">
        <f aca="false">IF(SUM(I5,I13,I20,I27,I31,I35)=0,"",SUM(I5,I13,I20,I27,I31,I35))</f>
        <v>18449080.232228</v>
      </c>
    </row>
  </sheetData>
  <printOptions headings="false" gridLines="true" gridLinesSet="true" horizontalCentered="true" verticalCentered="false"/>
  <pageMargins left="0.25" right="0.25" top="1.20972222222222" bottom="1.05" header="0.479861111111111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&lt;Type 8 Character Project ID Here&gt;&gt;&amp;C&amp;"Arial,Bold"&amp;12Oakland County -- &lt;&lt;Type Project Name Here&gt;&gt;
&amp;"Arial,Regular"&amp;10Return on Investment Analysis
&amp;"Arial,Italic"&amp;16Cost Summary&amp;RAs Of: &lt;&lt;Type Date Here&gt;&gt; </oddHeader>
    <oddFooter>&amp;L&amp;8&amp;F/&amp;A
Date Printed: &amp;D
Page &amp;P&amp;R&amp;8REV: April 7,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3" activeCellId="0" sqref="E1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8" width="36.7"/>
    <col collapsed="false" customWidth="true" hidden="false" outlineLevel="0" max="8" min="3" style="205" width="14.7"/>
    <col collapsed="false" customWidth="true" hidden="false" outlineLevel="0" max="9" min="9" style="206" width="16.7"/>
    <col collapsed="false" customWidth="true" hidden="false" outlineLevel="0" max="10" min="10" style="59" width="15.7"/>
    <col collapsed="false" customWidth="false" hidden="false" outlineLevel="0" max="13" min="11" style="61" width="12.7"/>
    <col collapsed="false" customWidth="false" hidden="false" outlineLevel="0" max="257" min="14" style="62" width="12.7"/>
  </cols>
  <sheetData>
    <row r="1" s="68" customFormat="true" ht="13.5" hidden="false" customHeight="true" outlineLevel="0" collapsed="false">
      <c r="A1" s="63"/>
      <c r="B1" s="64" t="s">
        <v>165</v>
      </c>
      <c r="C1" s="207" t="s">
        <v>40</v>
      </c>
      <c r="D1" s="207" t="s">
        <v>41</v>
      </c>
      <c r="E1" s="207" t="s">
        <v>42</v>
      </c>
      <c r="F1" s="207" t="s">
        <v>43</v>
      </c>
      <c r="G1" s="207" t="s">
        <v>44</v>
      </c>
      <c r="H1" s="207" t="s">
        <v>45</v>
      </c>
      <c r="I1" s="66" t="s">
        <v>37</v>
      </c>
      <c r="J1" s="65"/>
      <c r="K1" s="67"/>
      <c r="L1" s="67"/>
      <c r="M1" s="67"/>
    </row>
    <row r="2" customFormat="false" ht="13.5" hidden="false" customHeight="false" outlineLevel="0" collapsed="false">
      <c r="A2" s="69" t="s">
        <v>166</v>
      </c>
      <c r="B2" s="70"/>
    </row>
    <row r="3" customFormat="false" ht="12.75" hidden="false" customHeight="false" outlineLevel="0" collapsed="false">
      <c r="B3" s="77" t="str">
        <f aca="false">IF('Savings Summary'!B17="","",'Savings Summary'!B17)</f>
        <v>Tangible Benefits Subtotal:</v>
      </c>
      <c r="C3" s="208" t="n">
        <f aca="false">IF('Savings Summary'!C17="",0,'Savings Summary'!C17)</f>
        <v>0</v>
      </c>
      <c r="D3" s="208" t="n">
        <f aca="false">IF('Savings Summary'!D17="",0,'Savings Summary'!D17)</f>
        <v>0</v>
      </c>
      <c r="E3" s="208" t="n">
        <f aca="false">IF('Savings Summary'!E17="",0,'Savings Summary'!E17)</f>
        <v>0</v>
      </c>
      <c r="F3" s="208" t="n">
        <f aca="false">IF('Savings Summary'!F17="",0,'Savings Summary'!F17)</f>
        <v>0</v>
      </c>
      <c r="G3" s="208" t="n">
        <f aca="false">IF('Savings Summary'!G17="",0,'Savings Summary'!G17)</f>
        <v>0</v>
      </c>
      <c r="H3" s="208" t="n">
        <f aca="false">IF('Savings Summary'!H17="",0,'Savings Summary'!H17)</f>
        <v>0</v>
      </c>
      <c r="I3" s="60" t="n">
        <f aca="false">SUM(C3:H3)</f>
        <v>0</v>
      </c>
    </row>
    <row r="4" customFormat="false" ht="12.75" hidden="false" customHeight="false" outlineLevel="0" collapsed="false">
      <c r="B4" s="77" t="str">
        <f aca="false">IF('Savings Summary'!B32="","",'Savings Summary'!B32)</f>
        <v>Cost Avoidance Subtotal:</v>
      </c>
      <c r="C4" s="208" t="n">
        <f aca="false">IF('Savings Summary'!C32="",0,'Savings Summary'!C32)</f>
        <v>1253200</v>
      </c>
      <c r="D4" s="208" t="n">
        <f aca="false">IF('Savings Summary'!D32="",0,'Savings Summary'!D32)</f>
        <v>339334.786538462</v>
      </c>
      <c r="E4" s="208" t="n">
        <f aca="false">IF('Savings Summary'!E32="",0,'Savings Summary'!E32)</f>
        <v>2799856.70618462</v>
      </c>
      <c r="F4" s="208" t="n">
        <f aca="false">IF('Savings Summary'!F32="",0,'Savings Summary'!F32)</f>
        <v>4116683.75531865</v>
      </c>
      <c r="G4" s="208" t="n">
        <f aca="false">IF('Savings Summary'!G32="",0,'Savings Summary'!G32)</f>
        <v>5270007.98037821</v>
      </c>
      <c r="H4" s="208" t="n">
        <f aca="false">IF('Savings Summary'!H32="",0,'Savings Summary'!H32)</f>
        <v>6865459.34800956</v>
      </c>
      <c r="I4" s="60" t="n">
        <f aca="false">SUM(C4:H4)</f>
        <v>20644542.5764295</v>
      </c>
    </row>
    <row r="5" customFormat="false" ht="12.75" hidden="false" customHeight="false" outlineLevel="0" collapsed="false">
      <c r="B5" s="74" t="s">
        <v>167</v>
      </c>
      <c r="C5" s="75" t="n">
        <f aca="false">SUM(C3:C4)</f>
        <v>1253200</v>
      </c>
      <c r="D5" s="75" t="n">
        <f aca="false">SUM(D3:D4)</f>
        <v>339334.786538462</v>
      </c>
      <c r="E5" s="75" t="n">
        <f aca="false">SUM(E3:E4)</f>
        <v>2799856.70618462</v>
      </c>
      <c r="F5" s="75" t="n">
        <f aca="false">SUM(F3:F4)</f>
        <v>4116683.75531865</v>
      </c>
      <c r="G5" s="75" t="n">
        <f aca="false">SUM(G3:G4)</f>
        <v>5270007.98037821</v>
      </c>
      <c r="H5" s="75" t="n">
        <f aca="false">SUM(H3:H4)</f>
        <v>6865459.34800956</v>
      </c>
      <c r="I5" s="76" t="n">
        <f aca="false">SUM(C5:H5)</f>
        <v>20644542.5764295</v>
      </c>
      <c r="K5" s="61" t="n">
        <v>0</v>
      </c>
    </row>
    <row r="6" customFormat="false" ht="12.75" hidden="false" customHeight="false" outlineLevel="0" collapsed="false">
      <c r="B6" s="74" t="s">
        <v>168</v>
      </c>
      <c r="C6" s="75" t="n">
        <f aca="false">C5</f>
        <v>1253200</v>
      </c>
      <c r="D6" s="75" t="n">
        <f aca="false">SUM(C6,D5)</f>
        <v>1592534.78653846</v>
      </c>
      <c r="E6" s="75" t="n">
        <f aca="false">SUM(D6,E5)</f>
        <v>4392391.49272308</v>
      </c>
      <c r="F6" s="75" t="n">
        <f aca="false">SUM(E6,F5)</f>
        <v>8509075.24804173</v>
      </c>
      <c r="G6" s="75" t="n">
        <f aca="false">SUM(F6,G5)</f>
        <v>13779083.2284199</v>
      </c>
      <c r="H6" s="75" t="n">
        <f aca="false">SUM(G6,H5)</f>
        <v>20644542.5764295</v>
      </c>
      <c r="I6" s="76" t="n">
        <f aca="false">H6</f>
        <v>20644542.5764295</v>
      </c>
      <c r="J6" s="59" t="n">
        <f aca="false">IF(SUM(I3:I4)=0,"",SUM(I3:I4))</f>
        <v>20644542.5764295</v>
      </c>
      <c r="K6" s="61" t="n">
        <v>0</v>
      </c>
    </row>
    <row r="7" customFormat="false" ht="12.75" hidden="false" customHeight="false" outlineLevel="0" collapsed="false">
      <c r="A7" s="200" t="s">
        <v>169</v>
      </c>
      <c r="B7" s="77"/>
      <c r="C7" s="208"/>
      <c r="D7" s="208"/>
      <c r="E7" s="208"/>
      <c r="F7" s="208"/>
      <c r="G7" s="208"/>
      <c r="H7" s="208"/>
      <c r="I7" s="209"/>
    </row>
    <row r="8" customFormat="false" ht="12.75" hidden="false" customHeight="false" outlineLevel="0" collapsed="false">
      <c r="B8" s="77" t="str">
        <f aca="false">IF('Cost Summary'!B5="","",'Cost Summary'!B5)</f>
        <v>Development Services Subtotal:</v>
      </c>
      <c r="C8" s="208" t="n">
        <f aca="false">IF('Cost Summary'!C5="",0,'Cost Summary'!C5)</f>
        <v>329913.128205128</v>
      </c>
      <c r="D8" s="208" t="n">
        <f aca="false">IF('Cost Summary'!D5="",0,'Cost Summary'!D5)</f>
        <v>0</v>
      </c>
      <c r="E8" s="208" t="n">
        <f aca="false">IF('Cost Summary'!E5="",0,'Cost Summary'!E5)</f>
        <v>0</v>
      </c>
      <c r="F8" s="208" t="n">
        <f aca="false">IF('Cost Summary'!F5="",0,'Cost Summary'!F5)</f>
        <v>0</v>
      </c>
      <c r="G8" s="208" t="n">
        <f aca="false">IF('Cost Summary'!G5="",0,'Cost Summary'!G5)</f>
        <v>0</v>
      </c>
      <c r="H8" s="208" t="n">
        <f aca="false">IF('Cost Summary'!H5="",0,'Cost Summary'!H5)</f>
        <v>0</v>
      </c>
      <c r="I8" s="60" t="n">
        <f aca="false">SUM(C8:H8)</f>
        <v>329913.128205128</v>
      </c>
    </row>
    <row r="9" customFormat="false" ht="12.75" hidden="false" customHeight="false" outlineLevel="0" collapsed="false">
      <c r="B9" s="77" t="str">
        <f aca="false">IF('Cost Summary'!B13="","",'Cost Summary'!B13)</f>
        <v>Hardware Subtotal:</v>
      </c>
      <c r="C9" s="208" t="n">
        <f aca="false">IF('Cost Summary'!C13="",0,'Cost Summary'!C13)</f>
        <v>0</v>
      </c>
      <c r="D9" s="208" t="n">
        <f aca="false">IF('Cost Summary'!D13="",0,'Cost Summary'!D13)</f>
        <v>0</v>
      </c>
      <c r="E9" s="208" t="n">
        <f aca="false">IF('Cost Summary'!E13="",0,'Cost Summary'!E13)</f>
        <v>0</v>
      </c>
      <c r="F9" s="208" t="n">
        <f aca="false">IF('Cost Summary'!F13="",0,'Cost Summary'!F13)</f>
        <v>0</v>
      </c>
      <c r="G9" s="208" t="n">
        <f aca="false">IF('Cost Summary'!G13="",0,'Cost Summary'!G13)</f>
        <v>0</v>
      </c>
      <c r="H9" s="208" t="n">
        <f aca="false">IF('Cost Summary'!H13="",0,'Cost Summary'!H13)</f>
        <v>0</v>
      </c>
      <c r="I9" s="60" t="n">
        <f aca="false">SUM(C9:H9)</f>
        <v>0</v>
      </c>
    </row>
    <row r="10" customFormat="false" ht="12.75" hidden="false" customHeight="false" outlineLevel="0" collapsed="false">
      <c r="B10" s="77" t="str">
        <f aca="false">IF('Cost Summary'!B20="","",'Cost Summary'!B20)</f>
        <v>Software Subtotal:</v>
      </c>
      <c r="C10" s="208" t="n">
        <f aca="false">IF('Cost Summary'!C20="",0,'Cost Summary'!C20)</f>
        <v>0</v>
      </c>
      <c r="D10" s="208" t="n">
        <f aca="false">IF('Cost Summary'!D20="",0,'Cost Summary'!D20)</f>
        <v>0</v>
      </c>
      <c r="E10" s="208" t="n">
        <f aca="false">IF('Cost Summary'!E20="",0,'Cost Summary'!E20)</f>
        <v>0</v>
      </c>
      <c r="F10" s="208" t="n">
        <f aca="false">IF('Cost Summary'!F20="",0,'Cost Summary'!F20)</f>
        <v>0</v>
      </c>
      <c r="G10" s="208" t="n">
        <f aca="false">IF('Cost Summary'!G20="",0,'Cost Summary'!G20)</f>
        <v>0</v>
      </c>
      <c r="H10" s="208" t="n">
        <f aca="false">IF('Cost Summary'!H20="",0,'Cost Summary'!H20)</f>
        <v>0</v>
      </c>
      <c r="I10" s="60" t="n">
        <f aca="false">SUM(C10:H10)</f>
        <v>0</v>
      </c>
    </row>
    <row r="11" customFormat="false" ht="12.75" hidden="false" customHeight="false" outlineLevel="0" collapsed="false">
      <c r="B11" s="77" t="str">
        <f aca="false">IF('Cost Summary'!B27="","",'Cost Summary'!B27)</f>
        <v>Infrastructure Subtotal</v>
      </c>
      <c r="C11" s="208" t="n">
        <f aca="false">IF('Cost Summary'!C27="",0,'Cost Summary'!C27)</f>
        <v>0</v>
      </c>
      <c r="D11" s="208" t="n">
        <f aca="false">IF('Cost Summary'!D27="",0,'Cost Summary'!D27)</f>
        <v>0</v>
      </c>
      <c r="E11" s="208" t="n">
        <f aca="false">IF('Cost Summary'!E27="",0,'Cost Summary'!E27)</f>
        <v>0</v>
      </c>
      <c r="F11" s="208" t="n">
        <f aca="false">IF('Cost Summary'!F27="",0,'Cost Summary'!F27)</f>
        <v>0</v>
      </c>
      <c r="G11" s="208" t="n">
        <f aca="false">IF('Cost Summary'!G27="",0,'Cost Summary'!G27)</f>
        <v>0</v>
      </c>
      <c r="H11" s="208" t="n">
        <f aca="false">IF('Cost Summary'!H27="",0,'Cost Summary'!H27)</f>
        <v>0</v>
      </c>
      <c r="I11" s="60" t="n">
        <f aca="false">SUM(C11:H11)</f>
        <v>0</v>
      </c>
    </row>
    <row r="12" customFormat="false" ht="12.75" hidden="false" customHeight="false" outlineLevel="0" collapsed="false">
      <c r="B12" s="77" t="str">
        <f aca="false">IF('Cost Summary'!B31="","",'Cost Summary'!B31)</f>
        <v>Training Subtotal:</v>
      </c>
      <c r="C12" s="208" t="n">
        <f aca="false">IF('Cost Summary'!C31="",0,'Cost Summary'!C31)</f>
        <v>0</v>
      </c>
      <c r="D12" s="208" t="n">
        <f aca="false">IF('Cost Summary'!D31="",0,'Cost Summary'!D31)</f>
        <v>0</v>
      </c>
      <c r="E12" s="208" t="n">
        <f aca="false">IF('Cost Summary'!E31="",0,'Cost Summary'!E31)</f>
        <v>0</v>
      </c>
      <c r="F12" s="208" t="n">
        <f aca="false">IF('Cost Summary'!F31="",0,'Cost Summary'!F31)</f>
        <v>0</v>
      </c>
      <c r="G12" s="208" t="n">
        <f aca="false">IF('Cost Summary'!G31="",0,'Cost Summary'!G31)</f>
        <v>0</v>
      </c>
      <c r="H12" s="208" t="n">
        <f aca="false">IF('Cost Summary'!H31="",0,'Cost Summary'!H31)</f>
        <v>0</v>
      </c>
      <c r="I12" s="60" t="n">
        <f aca="false">SUM(C12:H12)</f>
        <v>0</v>
      </c>
    </row>
    <row r="13" customFormat="false" ht="12.75" hidden="false" customHeight="false" outlineLevel="0" collapsed="false">
      <c r="B13" s="77" t="str">
        <f aca="false">IF('Cost Summary'!B35="","",'Cost Summary'!B35)</f>
        <v>Other Subtotal:</v>
      </c>
      <c r="C13" s="208" t="n">
        <f aca="false">IF('Cost Summary'!C35="",0,'Cost Summary'!C35)</f>
        <v>4459324.92948718</v>
      </c>
      <c r="D13" s="208" t="n">
        <f aca="false">IF('Cost Summary'!D35="",0,'Cost Summary'!D35)</f>
        <v>6474927.90377866</v>
      </c>
      <c r="E13" s="208" t="n">
        <f aca="false">IF('Cost Summary'!E35="",0,'Cost Summary'!E35)</f>
        <v>5656527.62312082</v>
      </c>
      <c r="F13" s="208" t="n">
        <f aca="false">IF('Cost Summary'!F35="",0,'Cost Summary'!F35)</f>
        <v>468838.12653</v>
      </c>
      <c r="G13" s="208" t="n">
        <f aca="false">IF('Cost Summary'!G35="",0,'Cost Summary'!G35)</f>
        <v>516852.937125</v>
      </c>
      <c r="H13" s="208" t="n">
        <f aca="false">IF('Cost Summary'!H35="",0,'Cost Summary'!H35)</f>
        <v>542695.58398125</v>
      </c>
      <c r="I13" s="60" t="n">
        <f aca="false">SUM(C13:H13)</f>
        <v>18119167.1040229</v>
      </c>
    </row>
    <row r="14" customFormat="false" ht="12.75" hidden="false" customHeight="false" outlineLevel="0" collapsed="false">
      <c r="B14" s="74" t="s">
        <v>170</v>
      </c>
      <c r="C14" s="75" t="n">
        <f aca="false">SUM(C8:C13)</f>
        <v>4789238.05769231</v>
      </c>
      <c r="D14" s="75" t="n">
        <f aca="false">SUM(D8:D13)</f>
        <v>6474927.90377866</v>
      </c>
      <c r="E14" s="75" t="n">
        <f aca="false">SUM(E8:E13)</f>
        <v>5656527.62312082</v>
      </c>
      <c r="F14" s="75" t="n">
        <f aca="false">SUM(F8:F13)</f>
        <v>468838.12653</v>
      </c>
      <c r="G14" s="75" t="n">
        <f aca="false">SUM(G8:G13)</f>
        <v>516852.937125</v>
      </c>
      <c r="H14" s="75" t="n">
        <f aca="false">SUM(H8:H13)</f>
        <v>542695.58398125</v>
      </c>
      <c r="I14" s="60" t="n">
        <f aca="false">SUM(C14:H14)</f>
        <v>18449080.232228</v>
      </c>
      <c r="K14" s="61" t="n">
        <v>0</v>
      </c>
    </row>
    <row r="15" customFormat="false" ht="12.75" hidden="false" customHeight="false" outlineLevel="0" collapsed="false">
      <c r="B15" s="74" t="s">
        <v>171</v>
      </c>
      <c r="C15" s="75" t="n">
        <f aca="false">C14</f>
        <v>4789238.05769231</v>
      </c>
      <c r="D15" s="75" t="n">
        <f aca="false">SUM(C15,D14)</f>
        <v>11264165.961471</v>
      </c>
      <c r="E15" s="75" t="n">
        <f aca="false">SUM(D15,E14)</f>
        <v>16920693.5845918</v>
      </c>
      <c r="F15" s="75" t="n">
        <f aca="false">SUM(E15,F14)</f>
        <v>17389531.7111218</v>
      </c>
      <c r="G15" s="75" t="n">
        <f aca="false">SUM(F15,G14)</f>
        <v>17906384.6482468</v>
      </c>
      <c r="H15" s="75" t="n">
        <f aca="false">SUM(G15,H14)</f>
        <v>18449080.232228</v>
      </c>
      <c r="I15" s="76" t="n">
        <f aca="false">H15</f>
        <v>18449080.232228</v>
      </c>
      <c r="J15" s="59" t="n">
        <f aca="false">IF(SUM(I8:I13)=0,"",SUM(I8:I13))</f>
        <v>18449080.232228</v>
      </c>
      <c r="K15" s="61" t="n">
        <v>0</v>
      </c>
    </row>
    <row r="16" customFormat="false" ht="12.75" hidden="false" customHeight="true" outlineLevel="0" collapsed="false">
      <c r="A16" s="210"/>
      <c r="B16" s="211"/>
      <c r="C16" s="212"/>
      <c r="D16" s="212"/>
      <c r="E16" s="212"/>
      <c r="F16" s="212"/>
      <c r="G16" s="212"/>
      <c r="H16" s="212"/>
      <c r="I16" s="19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15" customFormat="true" ht="3.75" hidden="false" customHeight="true" outlineLevel="0" collapsed="false">
      <c r="A17" s="213"/>
      <c r="B17" s="214"/>
      <c r="I17" s="216"/>
    </row>
    <row r="18" customFormat="false" ht="13.5" hidden="false" customHeight="false" outlineLevel="0" collapsed="false">
      <c r="A18" s="203" t="s">
        <v>172</v>
      </c>
      <c r="B18" s="77"/>
      <c r="C18" s="208"/>
      <c r="D18" s="208"/>
      <c r="E18" s="208"/>
      <c r="F18" s="208"/>
      <c r="G18" s="208"/>
      <c r="H18" s="208"/>
      <c r="I18" s="209"/>
    </row>
    <row r="19" customFormat="false" ht="12.75" hidden="false" customHeight="false" outlineLevel="0" collapsed="false">
      <c r="A19" s="210"/>
      <c r="B19" s="211" t="s">
        <v>173</v>
      </c>
      <c r="C19" s="212" t="n">
        <f aca="false">IF(SUM(C5,C14)=0,"",C5-C14)</f>
        <v>-3536038.05769231</v>
      </c>
      <c r="D19" s="212" t="n">
        <f aca="false">IF(SUM(D5,D14)=0,"",D5-D14)</f>
        <v>-6135593.1172402</v>
      </c>
      <c r="E19" s="212" t="n">
        <f aca="false">IF(SUM(E5,E14)=0,"",E5-E14)</f>
        <v>-2856670.9169362</v>
      </c>
      <c r="F19" s="212" t="n">
        <f aca="false">IF(SUM(F5,F14)=0,"",F5-F14)</f>
        <v>3647845.62878865</v>
      </c>
      <c r="G19" s="212" t="n">
        <f aca="false">IF(SUM(G5,G14)=0,"",G5-G14)</f>
        <v>4753155.04325321</v>
      </c>
      <c r="H19" s="212" t="n">
        <f aca="false">IF(SUM(H5,H14)=0,"",H5-H14)</f>
        <v>6322763.76402831</v>
      </c>
      <c r="I19" s="190" t="n">
        <f aca="false">IF(SUM(C19:H19)=0,"",SUM(C19:H19))</f>
        <v>2195462.3442014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0"/>
      <c r="B20" s="211" t="s">
        <v>174</v>
      </c>
      <c r="C20" s="212" t="n">
        <f aca="false">IF(SUM(C6,C15)=0,"",C6-C15)</f>
        <v>-3536038.05769231</v>
      </c>
      <c r="D20" s="212" t="n">
        <f aca="false">IF(SUM(D6,D15)=0,"",D6-D15)</f>
        <v>-9671631.17493251</v>
      </c>
      <c r="E20" s="212" t="n">
        <f aca="false">IF(SUM(E6,E15)=0,"",E6-E15)</f>
        <v>-12528302.0918687</v>
      </c>
      <c r="F20" s="212" t="n">
        <f aca="false">IF(SUM(F6,F15)=0,"",F6-F15)</f>
        <v>-8880456.46308005</v>
      </c>
      <c r="G20" s="212" t="n">
        <f aca="false">IF(SUM(G6,G15)=0,"",G6-G15)</f>
        <v>-4127301.41982684</v>
      </c>
      <c r="H20" s="212" t="n">
        <f aca="false">IF(SUM(H6,H15)=0,"",H6-H15)</f>
        <v>2195462.34420147</v>
      </c>
      <c r="I20" s="190" t="n">
        <f aca="false">H20</f>
        <v>2195462.3442014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0"/>
      <c r="B21" s="211"/>
      <c r="C21" s="212"/>
      <c r="D21" s="212"/>
      <c r="E21" s="212"/>
      <c r="F21" s="212"/>
      <c r="G21" s="212"/>
      <c r="H21" s="212"/>
      <c r="I21" s="19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10"/>
      <c r="B22" s="211" t="s">
        <v>175</v>
      </c>
      <c r="C22" s="217" t="n">
        <f aca="false">IF(C5=0,0,IF(SUM(C5,C14)=0,"",C14/C5))</f>
        <v>3.82160713189619</v>
      </c>
      <c r="D22" s="217" t="n">
        <f aca="false">IF(D5=0,0,IF(SUM(D5,D14)=0,"",D14/D5))</f>
        <v>19.0812382362242</v>
      </c>
      <c r="E22" s="217" t="n">
        <f aca="false">IF(E5=0,0,IF(SUM(E5,E14)=0,"",E14/E5))</f>
        <v>2.02029182801609</v>
      </c>
      <c r="F22" s="217" t="n">
        <f aca="false">IF(F5=0,0,IF(SUM(F5,F14)=0,"",F14/F5))</f>
        <v>0.113887331258874</v>
      </c>
      <c r="G22" s="217" t="n">
        <f aca="false">IF(G5=0,0,IF(SUM(G5,G14)=0,"",G14/G5))</f>
        <v>0.0980744126098851</v>
      </c>
      <c r="H22" s="217" t="n">
        <f aca="false">IF(H5=0,0,IF(SUM(H5,H14)=0,"",H14/H5))</f>
        <v>0.0790472358034702</v>
      </c>
      <c r="I22" s="21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0"/>
      <c r="B23" s="211" t="s">
        <v>176</v>
      </c>
      <c r="C23" s="217" t="n">
        <f aca="false">IF(C6=0,0,IF(SUM(C6,C15)=0,"",C15/C6))</f>
        <v>3.82160713189619</v>
      </c>
      <c r="D23" s="217" t="n">
        <f aca="false">IF(D6=0,0,IF(SUM(D6,D15)=0,"",D15/D6))</f>
        <v>7.07310512566874</v>
      </c>
      <c r="E23" s="217" t="n">
        <f aca="false">IF(E6=0,0,IF(SUM(E6,E15)=0,"",E15/E6))</f>
        <v>3.85227355362665</v>
      </c>
      <c r="F23" s="217" t="n">
        <f aca="false">IF(F6=0,0,IF(SUM(F6,F15)=0,"",F15/F6))</f>
        <v>2.04364530859259</v>
      </c>
      <c r="G23" s="217" t="n">
        <f aca="false">IF(G6=0,0,IF(SUM(G6,G15)=0,"",G15/G6))</f>
        <v>1.29953381886206</v>
      </c>
      <c r="H23" s="217" t="n">
        <f aca="false">IF(H6=0,0,IF(SUM(H6,H15)=0,"",H15/H6))</f>
        <v>0.893654105627504</v>
      </c>
      <c r="I23" s="219" t="n">
        <f aca="false">H23</f>
        <v>0.89365410562750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0"/>
      <c r="B24" s="211"/>
      <c r="C24" s="212"/>
      <c r="D24" s="212"/>
      <c r="E24" s="212"/>
      <c r="F24" s="212"/>
      <c r="G24" s="212"/>
      <c r="H24" s="212"/>
      <c r="I24" s="19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0"/>
      <c r="B25" s="211" t="s">
        <v>177</v>
      </c>
      <c r="C25" s="208" t="str">
        <f aca="false">IF(C23=0,"",IF(C23&lt;1,C1,""))</f>
        <v/>
      </c>
      <c r="D25" s="208" t="str">
        <f aca="false">IF(D23=0,"",IF(D23&lt;1,IF(C23&lt;1,IF(C23=0,D1,""),D1),""))</f>
        <v/>
      </c>
      <c r="E25" s="208" t="str">
        <f aca="false">IF(E23=0,"",IF(E23&lt;1,IF(D23&lt;1,IF(D23=0,E1,""),E1),""))</f>
        <v/>
      </c>
      <c r="F25" s="208" t="str">
        <f aca="false">IF(F23=0,"",IF(F23&lt;1,IF(E23&lt;1,IF(E23=0,F1,""),F1),""))</f>
        <v/>
      </c>
      <c r="G25" s="208" t="str">
        <f aca="false">IF(G23=0,"",IF(G23&lt;1,IF(F23&lt;1,IF(F23=0,G1,""),G1),""))</f>
        <v/>
      </c>
      <c r="H25" s="208" t="str">
        <f aca="false">IF(H23=0,"",IF(H23&lt;1,IF(G23&lt;1,IF(G23=0,H1,""),H1),""))</f>
        <v>Year 6</v>
      </c>
      <c r="I25" s="209" t="str">
        <f aca="false">IF(C25&lt;&gt;"",C25,IF(D25&lt;&gt;"",D25,IF(E25&lt;&gt;"",E25,IF(F25&lt;&gt;"",F25,IF(G25&lt;&gt;"",G25,IF(H25&lt;&gt;"",H25,"NO PAYBACK"))))))</f>
        <v>Year 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0"/>
      <c r="B26" s="211" t="s">
        <v>178</v>
      </c>
      <c r="C26" s="208"/>
      <c r="D26" s="208"/>
      <c r="E26" s="208"/>
      <c r="F26" s="208"/>
      <c r="G26" s="208"/>
      <c r="H26" s="208"/>
      <c r="I26" s="22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10"/>
      <c r="B27" s="211"/>
      <c r="C27" s="212"/>
      <c r="D27" s="212"/>
      <c r="E27" s="212"/>
      <c r="F27" s="212"/>
      <c r="G27" s="212"/>
      <c r="H27" s="212"/>
      <c r="I27" s="19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15" customFormat="true" ht="3.75" hidden="false" customHeight="true" outlineLevel="0" collapsed="false">
      <c r="A28" s="213"/>
      <c r="B28" s="214"/>
      <c r="I28" s="216"/>
    </row>
    <row r="29" customFormat="false" ht="13.5" hidden="false" customHeight="false" outlineLevel="0" collapsed="false">
      <c r="A29" s="203" t="s">
        <v>179</v>
      </c>
      <c r="B29" s="211"/>
      <c r="C29" s="208"/>
      <c r="D29" s="208"/>
      <c r="E29" s="208"/>
      <c r="F29" s="208"/>
      <c r="G29" s="208"/>
      <c r="H29" s="208"/>
      <c r="I29" s="22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3"/>
      <c r="B30" s="211"/>
      <c r="C30" s="208"/>
      <c r="D30" s="208"/>
      <c r="E30" s="208"/>
      <c r="F30" s="208"/>
      <c r="G30" s="208"/>
      <c r="H30" s="208"/>
      <c r="I30" s="22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10"/>
      <c r="B31" s="211" t="s">
        <v>180</v>
      </c>
      <c r="C31" s="222" t="s">
        <v>181</v>
      </c>
      <c r="D31" s="223"/>
      <c r="E31" s="208"/>
      <c r="F31" s="208"/>
      <c r="G31" s="208"/>
      <c r="H31" s="208"/>
      <c r="I31" s="22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0"/>
      <c r="B32" s="211"/>
      <c r="C32" s="208"/>
      <c r="D32" s="208"/>
      <c r="E32" s="208"/>
      <c r="F32" s="208"/>
      <c r="G32" s="208"/>
      <c r="H32" s="208"/>
      <c r="I32" s="22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10"/>
      <c r="B33" s="211"/>
      <c r="C33" s="208"/>
      <c r="D33" s="208"/>
      <c r="E33" s="208"/>
      <c r="F33" s="208"/>
      <c r="G33" s="208"/>
      <c r="H33" s="208"/>
      <c r="I33" s="22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0"/>
      <c r="B34" s="211" t="s">
        <v>182</v>
      </c>
      <c r="C34" s="224" t="s">
        <v>181</v>
      </c>
      <c r="D34" s="42"/>
      <c r="E34" s="42"/>
      <c r="F34" s="42"/>
      <c r="G34" s="42"/>
      <c r="H34" s="42"/>
      <c r="I34" s="22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0"/>
      <c r="B35" s="211"/>
      <c r="C35" s="42"/>
      <c r="D35" s="42"/>
      <c r="E35" s="42"/>
      <c r="F35" s="42"/>
      <c r="G35" s="42"/>
      <c r="H35" s="42"/>
      <c r="I35" s="22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10"/>
      <c r="B36" s="211"/>
      <c r="C36" s="42"/>
      <c r="D36" s="42"/>
      <c r="E36" s="42"/>
      <c r="F36" s="42"/>
      <c r="G36" s="42"/>
      <c r="H36" s="42"/>
      <c r="I36" s="22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0"/>
      <c r="B37" s="211" t="s">
        <v>183</v>
      </c>
      <c r="C37" s="42" t="s">
        <v>184</v>
      </c>
      <c r="D37" s="42"/>
      <c r="E37" s="42"/>
      <c r="F37" s="42"/>
      <c r="G37" s="42"/>
      <c r="H37" s="42"/>
      <c r="I37" s="22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210"/>
      <c r="B38" s="211"/>
      <c r="C38" s="226"/>
      <c r="D38" s="226"/>
      <c r="E38" s="226"/>
      <c r="F38" s="226"/>
      <c r="G38" s="226"/>
      <c r="H38" s="226"/>
      <c r="I38" s="227"/>
    </row>
    <row r="39" s="215" customFormat="true" ht="3.75" hidden="false" customHeight="true" outlineLevel="0" collapsed="false">
      <c r="A39" s="213"/>
      <c r="B39" s="214"/>
      <c r="I39" s="228"/>
    </row>
    <row r="40" s="235" customFormat="true" ht="14.25" hidden="false" customHeight="false" outlineLevel="0" collapsed="false">
      <c r="A40" s="229"/>
      <c r="B40" s="230"/>
      <c r="C40" s="231"/>
      <c r="D40" s="231"/>
      <c r="E40" s="231"/>
      <c r="F40" s="231"/>
      <c r="G40" s="231"/>
      <c r="H40" s="231"/>
      <c r="I40" s="232"/>
      <c r="J40" s="233"/>
      <c r="K40" s="234"/>
      <c r="L40" s="234"/>
      <c r="M40" s="234"/>
    </row>
    <row r="41" customFormat="false" ht="12.75" hidden="false" customHeight="false" outlineLevel="0" collapsed="false">
      <c r="A41" s="210"/>
      <c r="B41" s="211"/>
      <c r="C41" s="226"/>
      <c r="D41" s="226"/>
      <c r="E41" s="226"/>
      <c r="F41" s="226"/>
      <c r="G41" s="226"/>
      <c r="H41" s="226"/>
      <c r="I41" s="236"/>
      <c r="J41" s="59" t="str">
        <f aca="false">IF(SUM(I38:I40)=0,"",SUM(I38:I40))</f>
        <v/>
      </c>
    </row>
    <row r="42" customFormat="false" ht="12.75" hidden="false" customHeight="false" outlineLevel="0" collapsed="false">
      <c r="A42" s="210"/>
      <c r="B42" s="211"/>
      <c r="C42" s="226"/>
      <c r="D42" s="226"/>
      <c r="E42" s="226"/>
      <c r="F42" s="226"/>
      <c r="G42" s="226"/>
      <c r="H42" s="226"/>
      <c r="I42" s="236"/>
      <c r="J42" s="59" t="e">
        <f aca="false">IF(SUM(I6,I15,I24,#REF!,I35,I41)=0,"",SUM(I6,I15,I24,#REF!,I35,I41))</f>
        <v>#REF!</v>
      </c>
    </row>
    <row r="43" customFormat="false" ht="12.75" hidden="false" customHeight="false" outlineLevel="0" collapsed="false">
      <c r="C43" s="205" t="n">
        <v>1</v>
      </c>
      <c r="D43" s="205" t="n">
        <f aca="false">5*52</f>
        <v>260</v>
      </c>
      <c r="E43" s="205" t="n">
        <f aca="false">D43</f>
        <v>260</v>
      </c>
    </row>
    <row r="44" customFormat="false" ht="12.75" hidden="false" customHeight="false" outlineLevel="0" collapsed="false">
      <c r="C44" s="205" t="n">
        <f aca="false">C43+1</f>
        <v>2</v>
      </c>
      <c r="D44" s="205" t="n">
        <f aca="false">7.5*52</f>
        <v>390</v>
      </c>
      <c r="E44" s="205" t="n">
        <v>0</v>
      </c>
      <c r="F44" s="205" t="n">
        <v>200</v>
      </c>
    </row>
    <row r="45" customFormat="false" ht="12.75" hidden="false" customHeight="false" outlineLevel="0" collapsed="false">
      <c r="C45" s="205" t="n">
        <f aca="false">C44+1</f>
        <v>3</v>
      </c>
      <c r="D45" s="205" t="n">
        <f aca="false">10*52</f>
        <v>520</v>
      </c>
      <c r="E45" s="205" t="n">
        <v>0</v>
      </c>
    </row>
    <row r="46" customFormat="false" ht="12.75" hidden="false" customHeight="false" outlineLevel="0" collapsed="false">
      <c r="C46" s="205" t="n">
        <f aca="false">C45+1</f>
        <v>4</v>
      </c>
      <c r="D46" s="205" t="n">
        <f aca="false">D43</f>
        <v>260</v>
      </c>
      <c r="E46" s="205" t="n">
        <f aca="false">D46</f>
        <v>260</v>
      </c>
    </row>
    <row r="47" customFormat="false" ht="12.75" hidden="false" customHeight="false" outlineLevel="0" collapsed="false">
      <c r="C47" s="205" t="n">
        <f aca="false">C46+1</f>
        <v>5</v>
      </c>
      <c r="D47" s="205" t="n">
        <f aca="false">D46/2</f>
        <v>130</v>
      </c>
      <c r="E47" s="205" t="n">
        <f aca="false">D47/2</f>
        <v>65</v>
      </c>
    </row>
    <row r="48" customFormat="false" ht="12.75" hidden="false" customHeight="false" outlineLevel="0" collapsed="false">
      <c r="C48" s="205" t="n">
        <f aca="false">C47+1</f>
        <v>6</v>
      </c>
      <c r="F48" s="205" t="n">
        <v>0</v>
      </c>
    </row>
    <row r="49" customFormat="false" ht="12.75" hidden="false" customHeight="false" outlineLevel="0" collapsed="false">
      <c r="C49" s="205" t="n">
        <f aca="false">C48+1</f>
        <v>7</v>
      </c>
      <c r="D49" s="205" t="n">
        <f aca="false">2*52</f>
        <v>104</v>
      </c>
      <c r="E49" s="205" t="n">
        <v>0</v>
      </c>
    </row>
    <row r="50" customFormat="false" ht="12.75" hidden="false" customHeight="false" outlineLevel="0" collapsed="false">
      <c r="C50" s="205" t="n">
        <f aca="false">C49+1</f>
        <v>8</v>
      </c>
      <c r="D50" s="205" t="n">
        <f aca="false">2*52</f>
        <v>104</v>
      </c>
      <c r="E50" s="205" t="n">
        <f aca="false">D50/2</f>
        <v>52</v>
      </c>
    </row>
    <row r="51" customFormat="false" ht="12.75" hidden="false" customHeight="false" outlineLevel="0" collapsed="false">
      <c r="C51" s="205" t="n">
        <f aca="false">C50+1</f>
        <v>9</v>
      </c>
      <c r="D51" s="205" t="n">
        <f aca="false">2*12</f>
        <v>24</v>
      </c>
      <c r="E51" s="205" t="n">
        <v>0</v>
      </c>
      <c r="F51" s="205" t="n">
        <v>20</v>
      </c>
    </row>
    <row r="52" customFormat="false" ht="12.75" hidden="false" customHeight="false" outlineLevel="0" collapsed="false">
      <c r="C52" s="205" t="n">
        <f aca="false">C51+1</f>
        <v>10</v>
      </c>
      <c r="D52" s="205" t="n">
        <f aca="false">D54</f>
        <v>800</v>
      </c>
      <c r="E52" s="205" t="n">
        <v>0</v>
      </c>
    </row>
    <row r="53" customFormat="false" ht="12.75" hidden="false" customHeight="false" outlineLevel="0" collapsed="false">
      <c r="C53" s="205" t="n">
        <f aca="false">C52+1</f>
        <v>11</v>
      </c>
      <c r="D53" s="205" t="n">
        <f aca="false">80*4</f>
        <v>320</v>
      </c>
      <c r="E53" s="205" t="n">
        <v>0</v>
      </c>
    </row>
    <row r="54" customFormat="false" ht="12.75" hidden="false" customHeight="false" outlineLevel="0" collapsed="false">
      <c r="C54" s="205" t="n">
        <f aca="false">C53+1</f>
        <v>12</v>
      </c>
      <c r="D54" s="205" t="n">
        <f aca="false">200*4</f>
        <v>800</v>
      </c>
      <c r="E54" s="205" t="n">
        <v>0</v>
      </c>
    </row>
    <row r="55" customFormat="false" ht="12.75" hidden="false" customHeight="false" outlineLevel="0" collapsed="false">
      <c r="C55" s="205" t="n">
        <f aca="false">C54+1</f>
        <v>13</v>
      </c>
      <c r="D55" s="205" t="n">
        <f aca="false">5*52</f>
        <v>260</v>
      </c>
      <c r="E55" s="205" t="n">
        <v>0</v>
      </c>
    </row>
    <row r="56" customFormat="false" ht="12.75" hidden="false" customHeight="false" outlineLevel="0" collapsed="false">
      <c r="C56" s="205" t="n">
        <f aca="false">C55+1</f>
        <v>14</v>
      </c>
      <c r="D56" s="205" t="n">
        <f aca="false">5*52</f>
        <v>260</v>
      </c>
      <c r="E56" s="205" t="n">
        <v>0</v>
      </c>
    </row>
    <row r="57" customFormat="false" ht="12.75" hidden="false" customHeight="false" outlineLevel="0" collapsed="false">
      <c r="C57" s="205" t="n">
        <f aca="false">C56+1</f>
        <v>15</v>
      </c>
      <c r="D57" s="205" t="n">
        <f aca="false">25*12</f>
        <v>300</v>
      </c>
      <c r="E57" s="205" t="n">
        <v>0</v>
      </c>
    </row>
    <row r="58" customFormat="false" ht="12.75" hidden="false" customHeight="false" outlineLevel="0" collapsed="false">
      <c r="C58" s="205" t="n">
        <f aca="false">C57+1</f>
        <v>16</v>
      </c>
      <c r="D58" s="205" t="n">
        <f aca="false">10*12</f>
        <v>120</v>
      </c>
      <c r="E58" s="205" t="n">
        <v>0</v>
      </c>
      <c r="F58" s="205" t="n">
        <v>1500</v>
      </c>
    </row>
    <row r="59" customFormat="false" ht="12.75" hidden="false" customHeight="false" outlineLevel="0" collapsed="false">
      <c r="C59" s="205" t="n">
        <f aca="false">C58+1</f>
        <v>17</v>
      </c>
      <c r="D59" s="205" t="n">
        <f aca="false">60*52</f>
        <v>3120</v>
      </c>
      <c r="E59" s="205" t="n">
        <v>0</v>
      </c>
    </row>
    <row r="60" customFormat="false" ht="12.75" hidden="false" customHeight="false" outlineLevel="0" collapsed="false">
      <c r="C60" s="205" t="n">
        <f aca="false">C59+1</f>
        <v>18</v>
      </c>
      <c r="D60" s="205" t="n">
        <f aca="false">4*52</f>
        <v>208</v>
      </c>
      <c r="E60" s="205" t="n">
        <v>0</v>
      </c>
    </row>
    <row r="61" customFormat="false" ht="12.75" hidden="false" customHeight="false" outlineLevel="0" collapsed="false">
      <c r="C61" s="205" t="n">
        <f aca="false">C60+1</f>
        <v>19</v>
      </c>
      <c r="D61" s="205" t="n">
        <f aca="false">2*52</f>
        <v>104</v>
      </c>
      <c r="E61" s="205" t="n">
        <f aca="false">D61</f>
        <v>104</v>
      </c>
    </row>
    <row r="62" customFormat="false" ht="12.75" hidden="false" customHeight="false" outlineLevel="0" collapsed="false">
      <c r="C62" s="205" t="n">
        <f aca="false">C61+1</f>
        <v>20</v>
      </c>
      <c r="D62" s="205" t="n">
        <f aca="false">3*52</f>
        <v>156</v>
      </c>
      <c r="E62" s="205" t="n">
        <f aca="false">D62</f>
        <v>156</v>
      </c>
    </row>
    <row r="63" customFormat="false" ht="12.75" hidden="false" customHeight="false" outlineLevel="0" collapsed="false">
      <c r="C63" s="205" t="n">
        <f aca="false">C62+1</f>
        <v>21</v>
      </c>
      <c r="D63" s="205" t="n">
        <f aca="false">0.1*12</f>
        <v>1.2</v>
      </c>
      <c r="E63" s="205" t="n">
        <f aca="false">D63</f>
        <v>1.2</v>
      </c>
    </row>
    <row r="64" customFormat="false" ht="12.75" hidden="false" customHeight="false" outlineLevel="0" collapsed="false">
      <c r="C64" s="205" t="n">
        <f aca="false">C63+1</f>
        <v>22</v>
      </c>
      <c r="D64" s="205" t="n">
        <f aca="false">1.25*52</f>
        <v>65</v>
      </c>
      <c r="E64" s="205" t="n">
        <f aca="false">D64</f>
        <v>65</v>
      </c>
    </row>
    <row r="65" customFormat="false" ht="12.75" hidden="false" customHeight="false" outlineLevel="0" collapsed="false">
      <c r="C65" s="205" t="n">
        <f aca="false">C64+1</f>
        <v>23</v>
      </c>
      <c r="D65" s="205" t="n">
        <f aca="false">4*52</f>
        <v>208</v>
      </c>
      <c r="E65" s="205" t="n">
        <f aca="false">D65/2</f>
        <v>104</v>
      </c>
    </row>
    <row r="66" customFormat="false" ht="12.75" hidden="false" customHeight="false" outlineLevel="0" collapsed="false">
      <c r="C66" s="205" t="n">
        <f aca="false">C65+1</f>
        <v>24</v>
      </c>
      <c r="D66" s="205" t="n">
        <f aca="false">0.76*52</f>
        <v>39.52</v>
      </c>
      <c r="E66" s="205" t="n">
        <v>0</v>
      </c>
    </row>
    <row r="67" customFormat="false" ht="12.75" hidden="false" customHeight="false" outlineLevel="0" collapsed="false">
      <c r="C67" s="205" t="n">
        <f aca="false">C66+1</f>
        <v>25</v>
      </c>
      <c r="D67" s="205" t="n">
        <f aca="false">D63</f>
        <v>1.2</v>
      </c>
      <c r="E67" s="205" t="n">
        <f aca="false">E63</f>
        <v>1.2</v>
      </c>
    </row>
    <row r="68" customFormat="false" ht="12.75" hidden="false" customHeight="false" outlineLevel="0" collapsed="false">
      <c r="C68" s="205" t="n">
        <f aca="false">C67+1</f>
        <v>26</v>
      </c>
      <c r="D68" s="205" t="n">
        <f aca="false">25*52</f>
        <v>1300</v>
      </c>
      <c r="E68" s="205" t="n">
        <v>0</v>
      </c>
      <c r="F68" s="205" t="n">
        <f aca="false">178+56</f>
        <v>234</v>
      </c>
    </row>
    <row r="69" customFormat="false" ht="12.75" hidden="false" customHeight="false" outlineLevel="0" collapsed="false">
      <c r="D69" s="205" t="n">
        <f aca="false">SUM(D43:D68)</f>
        <v>9854.92</v>
      </c>
      <c r="E69" s="205" t="n">
        <f aca="false">SUM(E43:E68)</f>
        <v>1068.4</v>
      </c>
      <c r="F69" s="205" t="n">
        <f aca="false">SUM(F43:F68)</f>
        <v>1954</v>
      </c>
    </row>
    <row r="70" customFormat="false" ht="12.75" hidden="false" customHeight="false" outlineLevel="0" collapsed="false">
      <c r="E70" s="237" t="n">
        <f aca="false">E69/D69</f>
        <v>0.108412853681207</v>
      </c>
    </row>
  </sheetData>
  <printOptions headings="false" gridLines="true" gridLinesSet="true" horizontalCentered="tru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opleSoft ROI three phase scenario.xls</oddHeader>
    <oddFooter>&amp;L&amp;8&amp;F/&amp;A
Date Printed: &amp;D
Page &amp;P&amp;R&amp;8REV: April 7, 200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10.71"/>
    <col collapsed="false" customWidth="true" hidden="false" outlineLevel="0" max="2" min="2" style="239" width="112.7"/>
  </cols>
  <sheetData>
    <row r="1" s="241" customFormat="true" ht="13.5" hidden="false" customHeight="false" outlineLevel="0" collapsed="false">
      <c r="A1" s="240" t="s">
        <v>185</v>
      </c>
      <c r="B1" s="64" t="s">
        <v>186</v>
      </c>
    </row>
    <row r="2" customFormat="false" ht="13.5" hidden="false" customHeight="false" outlineLevel="0" collapsed="false">
      <c r="A2" s="242"/>
      <c r="B2" s="243"/>
    </row>
    <row r="3" customFormat="false" ht="12.75" hidden="false" customHeight="false" outlineLevel="0" collapsed="false">
      <c r="A3" s="242"/>
      <c r="B3" s="243"/>
    </row>
    <row r="4" customFormat="false" ht="12.75" hidden="false" customHeight="false" outlineLevel="0" collapsed="false">
      <c r="A4" s="242"/>
      <c r="B4" s="243"/>
    </row>
    <row r="5" customFormat="false" ht="12.75" hidden="false" customHeight="false" outlineLevel="0" collapsed="false">
      <c r="A5" s="242"/>
      <c r="B5" s="243"/>
    </row>
    <row r="6" customFormat="false" ht="12.75" hidden="false" customHeight="false" outlineLevel="0" collapsed="false">
      <c r="A6" s="242"/>
      <c r="B6" s="243"/>
    </row>
    <row r="7" customFormat="false" ht="12.75" hidden="false" customHeight="false" outlineLevel="0" collapsed="false">
      <c r="A7" s="242"/>
      <c r="B7" s="243"/>
    </row>
    <row r="8" customFormat="false" ht="12.75" hidden="false" customHeight="false" outlineLevel="0" collapsed="false">
      <c r="A8" s="242"/>
      <c r="B8" s="243"/>
    </row>
    <row r="9" customFormat="false" ht="12.75" hidden="false" customHeight="false" outlineLevel="0" collapsed="false">
      <c r="A9" s="242"/>
      <c r="B9" s="243"/>
    </row>
    <row r="10" customFormat="false" ht="12.75" hidden="false" customHeight="false" outlineLevel="0" collapsed="false">
      <c r="A10" s="242"/>
      <c r="B10" s="243"/>
    </row>
    <row r="11" customFormat="false" ht="12.75" hidden="false" customHeight="false" outlineLevel="0" collapsed="false">
      <c r="A11" s="242"/>
      <c r="B11" s="243"/>
    </row>
    <row r="12" customFormat="false" ht="12.75" hidden="false" customHeight="false" outlineLevel="0" collapsed="false">
      <c r="A12" s="242"/>
      <c r="B12" s="243"/>
    </row>
    <row r="13" customFormat="false" ht="12.75" hidden="false" customHeight="false" outlineLevel="0" collapsed="false">
      <c r="A13" s="242"/>
      <c r="B13" s="243"/>
    </row>
    <row r="14" customFormat="false" ht="12.75" hidden="false" customHeight="false" outlineLevel="0" collapsed="false">
      <c r="A14" s="242"/>
      <c r="B14" s="243"/>
    </row>
    <row r="15" customFormat="false" ht="12.75" hidden="false" customHeight="false" outlineLevel="0" collapsed="false">
      <c r="A15" s="242"/>
      <c r="B15" s="243"/>
    </row>
    <row r="16" customFormat="false" ht="12.75" hidden="false" customHeight="false" outlineLevel="0" collapsed="false">
      <c r="A16" s="242"/>
      <c r="B16" s="243"/>
    </row>
    <row r="17" customFormat="false" ht="12.75" hidden="false" customHeight="false" outlineLevel="0" collapsed="false">
      <c r="A17" s="242"/>
      <c r="B17" s="243"/>
    </row>
    <row r="18" customFormat="false" ht="12.75" hidden="false" customHeight="false" outlineLevel="0" collapsed="false">
      <c r="A18" s="242"/>
      <c r="B18" s="243"/>
    </row>
    <row r="19" customFormat="false" ht="12.75" hidden="false" customHeight="false" outlineLevel="0" collapsed="false">
      <c r="A19" s="242"/>
      <c r="B19" s="243"/>
    </row>
    <row r="20" customFormat="false" ht="12.75" hidden="false" customHeight="false" outlineLevel="0" collapsed="false">
      <c r="A20" s="242"/>
      <c r="B20" s="243"/>
    </row>
    <row r="21" customFormat="false" ht="12.75" hidden="false" customHeight="false" outlineLevel="0" collapsed="false">
      <c r="A21" s="242"/>
      <c r="B21" s="243"/>
    </row>
    <row r="22" customFormat="false" ht="12.75" hidden="false" customHeight="false" outlineLevel="0" collapsed="false">
      <c r="A22" s="242"/>
      <c r="B22" s="243"/>
    </row>
    <row r="23" customFormat="false" ht="12.75" hidden="false" customHeight="false" outlineLevel="0" collapsed="false">
      <c r="A23" s="242"/>
      <c r="B23" s="243"/>
    </row>
    <row r="24" customFormat="false" ht="12.75" hidden="false" customHeight="false" outlineLevel="0" collapsed="false">
      <c r="A24" s="242"/>
      <c r="B24" s="243"/>
    </row>
    <row r="25" customFormat="false" ht="12.75" hidden="false" customHeight="false" outlineLevel="0" collapsed="false">
      <c r="A25" s="242"/>
      <c r="B25" s="243"/>
    </row>
    <row r="26" customFormat="false" ht="12.75" hidden="false" customHeight="false" outlineLevel="0" collapsed="false">
      <c r="A26" s="242"/>
      <c r="B26" s="243"/>
    </row>
    <row r="27" customFormat="false" ht="12.75" hidden="false" customHeight="false" outlineLevel="0" collapsed="false">
      <c r="A27" s="242"/>
      <c r="B27" s="243"/>
    </row>
    <row r="28" customFormat="false" ht="12.75" hidden="false" customHeight="false" outlineLevel="0" collapsed="false">
      <c r="A28" s="242"/>
      <c r="B28" s="243"/>
    </row>
    <row r="29" customFormat="false" ht="12.75" hidden="false" customHeight="false" outlineLevel="0" collapsed="false">
      <c r="A29" s="242"/>
      <c r="B29" s="243"/>
    </row>
    <row r="30" s="246" customFormat="true" ht="13.5" hidden="false" customHeight="false" outlineLevel="0" collapsed="false">
      <c r="A30" s="244"/>
      <c r="B30" s="245"/>
    </row>
  </sheetData>
  <sheetProtection sheet="true" objects="true" scenarios="true"/>
  <printOptions headings="false" gridLines="true" gridLinesSet="true" horizontalCentered="true" verticalCentered="false"/>
  <pageMargins left="0.75" right="0.75" top="1.32013888888889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lt;&lt;Type 8 Character Project ID Here&gt;&gt;&amp;C&amp;"Arial,Bold"&amp;12Oakland County -- &lt;&lt;Type Project Name Here&gt;&gt;
&amp;"Arial,Regular"&amp;10Return on Investment Analysis
&amp;"Arial,Italic"&amp;16Assumptions&amp;RAs Of: &lt;&lt;Type Date Here&gt;&gt;</oddHeader>
    <oddFooter>&amp;L&amp;8&amp;F/&amp;A
Date Printed: &amp;D
Page &amp;P&amp;R&amp;8REV: April 7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1:00:19Z</dcterms:created>
  <dc:creator>Norma M Miller</dc:creator>
  <dc:description/>
  <dc:language>en-US</dc:language>
  <cp:lastModifiedBy>Collins, Melba </cp:lastModifiedBy>
  <cp:lastPrinted>2012-03-26T15:56:01Z</cp:lastPrinted>
  <dcterms:modified xsi:type="dcterms:W3CDTF">2016-03-01T17:00:35Z</dcterms:modified>
  <cp:revision>0</cp:revision>
  <dc:subject/>
  <dc:title>Copy of PeopleSoft ROI</dc:title>
</cp:coreProperties>
</file>