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ings Detail" sheetId="1" state="visible" r:id="rId2"/>
    <sheet name="Savings Summary" sheetId="2" state="visible" r:id="rId3"/>
    <sheet name="Cost Detail" sheetId="3" state="visible" r:id="rId4"/>
    <sheet name="Cost Summary" sheetId="4" state="visible" r:id="rId5"/>
    <sheet name="Project Summary" sheetId="5" state="visible" r:id="rId6"/>
    <sheet name="Assumptions" sheetId="6" state="visible" r:id="rId7"/>
  </sheets>
  <definedNames>
    <definedName function="false" hidden="false" localSheetId="5" name="_xlnm.Print_Area" vbProcedure="false">Assumptions!$A$2:$B$30</definedName>
    <definedName function="false" hidden="false" localSheetId="5" name="_xlnm.Print_Titles" vbProcedure="false">Assumptions!$1:$1</definedName>
    <definedName function="false" hidden="false" localSheetId="2" name="_xlnm.Print_Area" vbProcedure="false">'Cost Detail'!$A$3:$T$16</definedName>
    <definedName function="false" hidden="false" localSheetId="2" name="_xlnm.Print_Titles" vbProcedure="false">'Cost Detail'!$A:$B,'Cost Detail'!$1:$2</definedName>
    <definedName function="false" hidden="false" localSheetId="3" name="_xlnm.Print_Area" vbProcedure="false">'Cost Summary'!$A$2:$I$39</definedName>
    <definedName function="false" hidden="false" localSheetId="3" name="_xlnm.Print_Titles" vbProcedure="false">'Cost Summary'!$1:$1</definedName>
    <definedName function="false" hidden="false" localSheetId="4" name="_xlnm.Print_Area" vbProcedure="false">'Project Summary'!$A$2:$I$31</definedName>
    <definedName function="false" hidden="false" localSheetId="4" name="_xlnm.Print_Titles" vbProcedure="false">'Project Summary'!$1:$1</definedName>
    <definedName function="false" hidden="false" localSheetId="0" name="_xlnm.Print_Area" vbProcedure="false">'Savings Detail'!$A$3:$T$30</definedName>
    <definedName function="false" hidden="false" localSheetId="0" name="_xlnm.Print_Titles" vbProcedure="false">'Savings Detail'!$A:$B,'Savings Detail'!$1:$2</definedName>
    <definedName function="false" hidden="false" localSheetId="1" name="_xlnm.Print_Area" vbProcedure="false">'Savings Summary'!$A$2:$I$34</definedName>
    <definedName function="false" hidden="false" localSheetId="1" name="_xlnm.Print_Titles" vbProcedure="false">'Savings Summary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0">
  <si>
    <t xml:space="preserve">Affects Project ROI?</t>
  </si>
  <si>
    <t xml:space="preserve">Potential Savings Extensions</t>
  </si>
  <si>
    <t xml:space="preserve">Benefit/Savings Description</t>
  </si>
  <si>
    <t xml:space="preserve">Project Savings Category</t>
  </si>
  <si>
    <t xml:space="preserve">Budget Category/Funding Source</t>
  </si>
  <si>
    <t xml:space="preserve">Unit Desc</t>
  </si>
  <si>
    <t xml:space="preserve">Units</t>
  </si>
  <si>
    <t xml:space="preserve">Rate per Unit</t>
  </si>
  <si>
    <t xml:space="preserve">Total Savings</t>
  </si>
  <si>
    <t xml:space="preserve">Annual Multiplier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Y6</t>
  </si>
  <si>
    <t xml:space="preserve">Eliminate Daily Microfilm</t>
  </si>
  <si>
    <t xml:space="preserve">Tangible Benefit</t>
  </si>
  <si>
    <t xml:space="preserve">Account: 9345-08</t>
  </si>
  <si>
    <t xml:space="preserve">EA</t>
  </si>
  <si>
    <t xml:space="preserve">x</t>
  </si>
  <si>
    <t xml:space="preserve">Eliminate Microfilm Readers/Printers</t>
  </si>
  <si>
    <t xml:space="preserve">Account: 4567-21</t>
  </si>
  <si>
    <t xml:space="preserve">Eliminate 4 FTE Through Attrition</t>
  </si>
  <si>
    <t xml:space="preserve">Account: 1111-11</t>
  </si>
  <si>
    <t xml:space="preserve">ANN</t>
  </si>
  <si>
    <t xml:space="preserve">Reduce Copier Demand 10%</t>
  </si>
  <si>
    <t xml:space="preserve">Account: 6754-23</t>
  </si>
  <si>
    <t xml:space="preserve">Phase Out 2 Student Positions</t>
  </si>
  <si>
    <t xml:space="preserve">Account: 1111-19</t>
  </si>
  <si>
    <t xml:space="preserve">Reduce Backlog OT 50%</t>
  </si>
  <si>
    <t xml:space="preserve">HRS</t>
  </si>
  <si>
    <t xml:space="preserve">Eliminate 2nd Microfilm Scan</t>
  </si>
  <si>
    <t xml:space="preserve">Eliminate Rqst Deputy Administrator</t>
  </si>
  <si>
    <t xml:space="preserve">Cost Avoidance</t>
  </si>
  <si>
    <t xml:space="preserve">Year 1</t>
  </si>
  <si>
    <t xml:space="preserve">Year 2</t>
  </si>
  <si>
    <t xml:space="preserve">Year 3</t>
  </si>
  <si>
    <t xml:space="preserve">Year  4</t>
  </si>
  <si>
    <t xml:space="preserve">Year 5</t>
  </si>
  <si>
    <t xml:space="preserve">Year 6</t>
  </si>
  <si>
    <t xml:space="preserve">Total</t>
  </si>
  <si>
    <t xml:space="preserve">Tangible Benefit:</t>
  </si>
  <si>
    <t xml:space="preserve">Tangible Benefits Subtotal:</t>
  </si>
  <si>
    <t xml:space="preserve">Cost Avoidance:</t>
  </si>
  <si>
    <t xml:space="preserve">Cost Avoidance Subtotal:</t>
  </si>
  <si>
    <t xml:space="preserve">Savings Total:</t>
  </si>
  <si>
    <t xml:space="preserve">Potential Cost Extensions</t>
  </si>
  <si>
    <t xml:space="preserve">Cost Description</t>
  </si>
  <si>
    <t xml:space="preserve">Project Cost Category</t>
  </si>
  <si>
    <t xml:space="preserve">Total Cost</t>
  </si>
  <si>
    <t xml:space="preserve">IT Hours - Customer Support</t>
  </si>
  <si>
    <t xml:space="preserve">Development Svcs</t>
  </si>
  <si>
    <t xml:space="preserve">IT Hours - System Maintenance</t>
  </si>
  <si>
    <t xml:space="preserve">IT Hours - System Enhancements</t>
  </si>
  <si>
    <t xml:space="preserve">IT Hours - New Development</t>
  </si>
  <si>
    <t xml:space="preserve">BOC # 12345</t>
  </si>
  <si>
    <t xml:space="preserve">Contractor Professional Services</t>
  </si>
  <si>
    <t xml:space="preserve">Package Software - Acquisition</t>
  </si>
  <si>
    <t xml:space="preserve">Software</t>
  </si>
  <si>
    <t xml:space="preserve">Package Software - Maintenance</t>
  </si>
  <si>
    <t xml:space="preserve">Server - Acquisition/Upgrade</t>
  </si>
  <si>
    <t xml:space="preserve">Infrastructure</t>
  </si>
  <si>
    <t xml:space="preserve">Server - Maintenance</t>
  </si>
  <si>
    <t xml:space="preserve">Development Services:</t>
  </si>
  <si>
    <t xml:space="preserve">Development Services Subtotal:</t>
  </si>
  <si>
    <t xml:space="preserve">Hardware:</t>
  </si>
  <si>
    <t xml:space="preserve">Hardware Subtotal:</t>
  </si>
  <si>
    <t xml:space="preserve">Software:</t>
  </si>
  <si>
    <t xml:space="preserve">Package Software</t>
  </si>
  <si>
    <t xml:space="preserve">Software Subtotal:</t>
  </si>
  <si>
    <t xml:space="preserve">Infrastructure:</t>
  </si>
  <si>
    <t xml:space="preserve">Server</t>
  </si>
  <si>
    <t xml:space="preserve">Infrastructure Subtotal</t>
  </si>
  <si>
    <t xml:space="preserve">Training:</t>
  </si>
  <si>
    <t xml:space="preserve">Training Subtotal:</t>
  </si>
  <si>
    <t xml:space="preserve">Other:</t>
  </si>
  <si>
    <t xml:space="preserve">Other Subtotal:</t>
  </si>
  <si>
    <t xml:space="preserve">Costs Total:</t>
  </si>
  <si>
    <t xml:space="preserve">Description</t>
  </si>
  <si>
    <t xml:space="preserve">Benefits/Savings:</t>
  </si>
  <si>
    <t xml:space="preserve">Annual Total Savings</t>
  </si>
  <si>
    <t xml:space="preserve">Cumulative Total Savings</t>
  </si>
  <si>
    <t xml:space="preserve">Costs:</t>
  </si>
  <si>
    <t xml:space="preserve">Annual Costs</t>
  </si>
  <si>
    <t xml:space="preserve">Cumulative Costs</t>
  </si>
  <si>
    <t xml:space="preserve">Statistics:</t>
  </si>
  <si>
    <t xml:space="preserve">Annual Return on Investment</t>
  </si>
  <si>
    <t xml:space="preserve">Cumulative Return on Investment</t>
  </si>
  <si>
    <t xml:space="preserve">Annual Cost/Savings Ratio</t>
  </si>
  <si>
    <t xml:space="preserve">Cumulative Cost/Savings Ratio</t>
  </si>
  <si>
    <t xml:space="preserve">Year Positive Payback Achieved</t>
  </si>
  <si>
    <t xml:space="preserve">State or Federal Mandate?</t>
  </si>
  <si>
    <t xml:space="preserve">Date</t>
  </si>
  <si>
    <t xml:space="preserve">Assumption Description</t>
  </si>
  <si>
    <t xml:space="preserve">5 of 10 microfilm readers will no longer be needed, if department begins imaging public documents.</t>
  </si>
  <si>
    <t xml:space="preserve">4 of 12 clerk staff positions will be able to be eliminated by initiating imaging.  </t>
  </si>
  <si>
    <t xml:space="preserve">Expect to save 10% of Duplication budget currently at $6,000 annually.</t>
  </si>
  <si>
    <t xml:space="preserve">Expect to save 15% of Overtime budget requested for microfilming currently at 800 hours annually.</t>
  </si>
  <si>
    <t xml:space="preserve">Contract will be signed prior to vendor fiscal year end so that package software license fee discount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00_);\(#,##0.000\)"/>
    <numFmt numFmtId="167" formatCode="[$-409]#,##0_);[RED]\(#,##0\)"/>
    <numFmt numFmtId="168" formatCode="General"/>
    <numFmt numFmtId="169" formatCode="0.00%"/>
    <numFmt numFmtId="170" formatCode="d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ashed"/>
      <top/>
      <bottom style="double"/>
      <diagonal/>
    </border>
    <border diagonalUp="false" diagonalDown="false">
      <left style="dashed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2.66015625" defaultRowHeight="13.2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2" width="19.66"/>
    <col collapsed="false" customWidth="true" hidden="false" outlineLevel="0" max="3" min="3" style="2" width="32.66"/>
    <col collapsed="false" customWidth="true" hidden="false" outlineLevel="0" max="4" min="4" style="2" width="6.66"/>
    <col collapsed="false" customWidth="true" hidden="false" outlineLevel="0" max="5" min="5" style="3" width="8.66"/>
    <col collapsed="false" customWidth="true" hidden="false" outlineLevel="0" max="6" min="6" style="3" width="9.66"/>
    <col collapsed="false" customWidth="false" hidden="false" outlineLevel="0" max="7" min="7" style="3" width="12.66"/>
    <col collapsed="false" customWidth="true" hidden="false" outlineLevel="0" max="8" min="8" style="4" width="10.66"/>
    <col collapsed="false" customWidth="true" hidden="false" outlineLevel="0" max="9" min="9" style="5" width="3.32"/>
    <col collapsed="false" customWidth="true" hidden="false" outlineLevel="0" max="12" min="10" style="6" width="3.32"/>
    <col collapsed="false" customWidth="true" hidden="false" outlineLevel="0" max="13" min="13" style="5" width="3.32"/>
    <col collapsed="false" customWidth="true" hidden="false" outlineLevel="0" max="14" min="14" style="7" width="3.32"/>
    <col collapsed="false" customWidth="true" hidden="false" outlineLevel="0" max="15" min="15" style="8" width="10.32"/>
    <col collapsed="false" customWidth="true" hidden="false" outlineLevel="0" max="19" min="16" style="9" width="10.32"/>
    <col collapsed="false" customWidth="true" hidden="false" outlineLevel="0" max="20" min="20" style="10" width="10.32"/>
    <col collapsed="false" customWidth="true" hidden="false" outlineLevel="0" max="21" min="21" style="0" width="11.66"/>
  </cols>
  <sheetData>
    <row r="1" customFormat="false" ht="13.2" hidden="false" customHeight="false" outlineLevel="0" collapsed="false">
      <c r="I1" s="11" t="s">
        <v>0</v>
      </c>
      <c r="J1" s="11"/>
      <c r="K1" s="11"/>
      <c r="L1" s="11"/>
      <c r="M1" s="11"/>
      <c r="N1" s="11"/>
      <c r="O1" s="12" t="s">
        <v>1</v>
      </c>
      <c r="P1" s="12"/>
      <c r="Q1" s="12"/>
      <c r="R1" s="12"/>
      <c r="S1" s="12"/>
      <c r="T1" s="12"/>
    </row>
    <row r="2" s="23" customFormat="true" ht="27" hidden="false" customHeight="false" outlineLevel="0" collapsed="false">
      <c r="A2" s="13" t="s">
        <v>2</v>
      </c>
      <c r="B2" s="14" t="s">
        <v>3</v>
      </c>
      <c r="C2" s="14" t="s">
        <v>4</v>
      </c>
      <c r="D2" s="14" t="s">
        <v>5</v>
      </c>
      <c r="E2" s="15" t="s">
        <v>6</v>
      </c>
      <c r="F2" s="15" t="s">
        <v>7</v>
      </c>
      <c r="G2" s="15" t="s">
        <v>8</v>
      </c>
      <c r="H2" s="16" t="s">
        <v>9</v>
      </c>
      <c r="I2" s="17" t="s">
        <v>10</v>
      </c>
      <c r="J2" s="18" t="s">
        <v>11</v>
      </c>
      <c r="K2" s="18" t="s">
        <v>12</v>
      </c>
      <c r="L2" s="18" t="s">
        <v>13</v>
      </c>
      <c r="M2" s="17" t="s">
        <v>14</v>
      </c>
      <c r="N2" s="19" t="s">
        <v>15</v>
      </c>
      <c r="O2" s="20" t="s">
        <v>10</v>
      </c>
      <c r="P2" s="21" t="s">
        <v>11</v>
      </c>
      <c r="Q2" s="21" t="s">
        <v>12</v>
      </c>
      <c r="R2" s="21" t="s">
        <v>13</v>
      </c>
      <c r="S2" s="21" t="s">
        <v>14</v>
      </c>
      <c r="T2" s="22" t="s">
        <v>15</v>
      </c>
    </row>
    <row r="3" customFormat="false" ht="13.8" hidden="false" customHeight="false" outlineLevel="0" collapsed="false">
      <c r="A3" s="1" t="s">
        <v>16</v>
      </c>
      <c r="B3" s="2" t="s">
        <v>17</v>
      </c>
      <c r="C3" s="2" t="s">
        <v>18</v>
      </c>
      <c r="D3" s="2" t="s">
        <v>19</v>
      </c>
      <c r="E3" s="3" t="n">
        <v>2</v>
      </c>
      <c r="F3" s="3" t="n">
        <v>26623</v>
      </c>
      <c r="G3" s="3" t="n">
        <f aca="false">E3*F3</f>
        <v>53246</v>
      </c>
      <c r="J3" s="6" t="s">
        <v>20</v>
      </c>
      <c r="K3" s="6" t="s">
        <v>20</v>
      </c>
      <c r="L3" s="6" t="s">
        <v>20</v>
      </c>
      <c r="M3" s="5" t="s">
        <v>20</v>
      </c>
      <c r="N3" s="7" t="s">
        <v>20</v>
      </c>
      <c r="O3" s="8" t="str">
        <f aca="false">IF($H3="",IF(I3="x",$G3,""),IF(I3="x",$G3,""))</f>
        <v/>
      </c>
      <c r="P3" s="9" t="n">
        <f aca="false">IF($H3="",IF(J3="x",$G3,""),IF($H3&gt;1,IF(J3="x",($G3*$H3),IF(J3="X",$G3*(1+$H3),"")),IF(J3="x",$G3*$H3,"")))</f>
        <v>53246</v>
      </c>
      <c r="Q3" s="9" t="n">
        <f aca="false">IF($H3="",IF(K3="x",$G3,""),IF($H3&gt;1,IF(K3="x",($G3*$H3)*$H3,""),IF(K3="X",$G3*($H3)*(1+$H3),"")))</f>
        <v>53246</v>
      </c>
      <c r="R3" s="9" t="n">
        <f aca="false">IF($H3="",IF(L3="x",$G3,""),IF($H3&gt;1,IF(L3="x",($G3*$H3)*$H3*$H3,""),IF(L3="X",$G3*($H3)*(1+$H3)*(1+$H3),"")))</f>
        <v>53246</v>
      </c>
      <c r="S3" s="9" t="n">
        <f aca="false">IF($H3="",IF(M3="x",$G3,""),IF($H3&gt;1,IF(M3="x",($G3*$H3)*$H3*$H3*$H3,""),IF(M3="X",$G3*($H3)*(1+$H3)*(1+$H3)*(1+$H3),"")))</f>
        <v>53246</v>
      </c>
      <c r="T3" s="24" t="n">
        <f aca="false">IF($H3="",IF(N3="x",$G3,""),IF($H3&gt;1,IF(N3="x",($G3*$H3)*$H3*$H3*$H3*$H3,""),IF(N3="X",$G3*($H3)*(1+$H3)*(1+$H3)*(1+$H3)*(1+$H3),"")))</f>
        <v>53246</v>
      </c>
    </row>
    <row r="4" customFormat="false" ht="13.2" hidden="false" customHeight="false" outlineLevel="0" collapsed="false">
      <c r="A4" s="1" t="s">
        <v>21</v>
      </c>
      <c r="B4" s="2" t="s">
        <v>17</v>
      </c>
      <c r="C4" s="2" t="s">
        <v>22</v>
      </c>
      <c r="D4" s="2" t="s">
        <v>19</v>
      </c>
      <c r="E4" s="3" t="n">
        <v>5</v>
      </c>
      <c r="F4" s="3" t="n">
        <v>1128</v>
      </c>
      <c r="G4" s="3" t="n">
        <f aca="false">E4*F4</f>
        <v>5640</v>
      </c>
      <c r="J4" s="6" t="s">
        <v>20</v>
      </c>
      <c r="K4" s="6" t="s">
        <v>20</v>
      </c>
      <c r="L4" s="6" t="s">
        <v>20</v>
      </c>
      <c r="M4" s="5" t="s">
        <v>20</v>
      </c>
      <c r="N4" s="7" t="s">
        <v>20</v>
      </c>
      <c r="O4" s="8" t="str">
        <f aca="false">IF($H4="",IF(I4="x",$G4,""),IF(I4="x",$G4,""))</f>
        <v/>
      </c>
      <c r="P4" s="9" t="n">
        <f aca="false">IF($H4="",IF(J4="x",$G4,""),IF($H4&gt;1,IF(J4="x",($G4*$H4),IF(J4="X",$G4*(1+$H4),"")),IF(J4="x",$G4*$H4,"")))</f>
        <v>5640</v>
      </c>
      <c r="Q4" s="9" t="n">
        <f aca="false">IF($H4="",IF(K4="x",$G4,""),IF($H4&gt;1,IF(K4="x",($G4*$H4)*$H4,""),IF(K4="X",$G4*($H4)*(1+$H4),"")))</f>
        <v>5640</v>
      </c>
      <c r="R4" s="9" t="n">
        <f aca="false">IF($H4="",IF(L4="x",$G4,""),IF($H4&gt;1,IF(L4="x",($G4*$H4)*$H4*$H4,""),IF(L4="X",$G4*($H4)*(1+$H4)*(1+$H4),"")))</f>
        <v>5640</v>
      </c>
      <c r="S4" s="9" t="n">
        <f aca="false">IF($H4="",IF(M4="x",$G4,""),IF($H4&gt;1,IF(M4="x",($G4*$H4)*$H4*$H4*$H4,""),IF(M4="X",$G4*($H4)*(1+$H4)*(1+$H4)*(1+$H4),"")))</f>
        <v>5640</v>
      </c>
      <c r="T4" s="10" t="n">
        <f aca="false">IF($H4="",IF(N4="x",$G4,""),IF($H4&gt;1,IF(N4="x",($G4*$H4)*$H4*$H4*$H4*$H4,""),IF(N4="X",$G4*($H4)*(1+$H4)*(1+$H4)*(1+$H4)*(1+$H4),"")))</f>
        <v>5640</v>
      </c>
      <c r="U4" s="25"/>
    </row>
    <row r="5" customFormat="false" ht="13.2" hidden="false" customHeight="false" outlineLevel="0" collapsed="false">
      <c r="A5" s="1" t="s">
        <v>23</v>
      </c>
      <c r="B5" s="2" t="s">
        <v>17</v>
      </c>
      <c r="C5" s="2" t="s">
        <v>24</v>
      </c>
      <c r="D5" s="2" t="s">
        <v>25</v>
      </c>
      <c r="E5" s="3" t="n">
        <v>4</v>
      </c>
      <c r="F5" s="3" t="n">
        <v>35841</v>
      </c>
      <c r="G5" s="3" t="n">
        <f aca="false">E5*F5</f>
        <v>143364</v>
      </c>
      <c r="H5" s="4" t="n">
        <v>1.03</v>
      </c>
      <c r="J5" s="6" t="s">
        <v>20</v>
      </c>
      <c r="K5" s="6" t="s">
        <v>20</v>
      </c>
      <c r="L5" s="6" t="s">
        <v>20</v>
      </c>
      <c r="M5" s="5" t="s">
        <v>20</v>
      </c>
      <c r="N5" s="7" t="s">
        <v>20</v>
      </c>
      <c r="O5" s="8" t="str">
        <f aca="false">IF($H5="",IF(I5="x",$G5,""),IF(I5="x",$G5,""))</f>
        <v/>
      </c>
      <c r="P5" s="9" t="n">
        <f aca="false">IF($H5="",IF(J5="x",$G5,""),IF($H5&gt;1,IF(J5="x",($G5*$H5),IF(J5="X",$G5*(1+$H5),"")),IF(J5="x",$G5*$H5,"")))</f>
        <v>147664.92</v>
      </c>
      <c r="Q5" s="9" t="n">
        <f aca="false">IF($H5="",IF(K5="x",$G5,""),IF($H5&gt;1,IF(K5="x",($G5*$H5)*$H5,""),IF(K5="X",$G5*($H5)*(1+$H5),"")))</f>
        <v>152094.8676</v>
      </c>
      <c r="R5" s="9" t="n">
        <f aca="false">IF($H5="",IF(L5="x",$G5,""),IF($H5&gt;1,IF(L5="x",($G5*$H5)*$H5*$H5,""),IF(L5="X",$G5*($H5)*(1+$H5)*(1+$H5),"")))</f>
        <v>156657.713628</v>
      </c>
      <c r="S5" s="9" t="n">
        <f aca="false">IF($H5="",IF(M5="x",$G5,""),IF($H5&gt;1,IF(M5="x",($G5*$H5)*$H5*$H5*$H5,""),IF(M5="X",$G5*($H5)*(1+$H5)*(1+$H5)*(1+$H5),"")))</f>
        <v>161357.44503684</v>
      </c>
      <c r="T5" s="10" t="n">
        <f aca="false">IF($H5="",IF(N5="x",$G5,""),IF($H5&gt;1,IF(N5="x",($G5*$H5)*$H5*$H5*$H5*$H5,""),IF(N5="X",$G5*($H5)*(1+$H5)*(1+$H5)*(1+$H5)*(1+$H5),"")))</f>
        <v>166198.168387945</v>
      </c>
    </row>
    <row r="6" customFormat="false" ht="13.2" hidden="false" customHeight="false" outlineLevel="0" collapsed="false">
      <c r="A6" s="1" t="s">
        <v>26</v>
      </c>
      <c r="B6" s="2" t="s">
        <v>17</v>
      </c>
      <c r="C6" s="2" t="s">
        <v>27</v>
      </c>
      <c r="D6" s="2" t="s">
        <v>25</v>
      </c>
      <c r="E6" s="3" t="n">
        <v>1</v>
      </c>
      <c r="F6" s="3" t="n">
        <v>600</v>
      </c>
      <c r="G6" s="3" t="n">
        <f aca="false">E6*F6</f>
        <v>600</v>
      </c>
      <c r="J6" s="6" t="s">
        <v>20</v>
      </c>
      <c r="K6" s="6" t="s">
        <v>20</v>
      </c>
      <c r="L6" s="6" t="s">
        <v>20</v>
      </c>
      <c r="M6" s="5" t="s">
        <v>20</v>
      </c>
      <c r="N6" s="7" t="s">
        <v>20</v>
      </c>
      <c r="O6" s="8" t="str">
        <f aca="false">IF($H6="",IF(I6="x",$G6,""),IF(I6="x",$G6,""))</f>
        <v/>
      </c>
      <c r="P6" s="9" t="n">
        <f aca="false">IF($H6="",IF(J6="x",$G6,""),IF($H6&gt;1,IF(J6="x",($G6*$H6),IF(J6="X",$G6*(1+$H6),"")),IF(J6="x",$G6*$H6,"")))</f>
        <v>600</v>
      </c>
      <c r="Q6" s="9" t="n">
        <f aca="false">IF($H6="",IF(K6="x",$G6,""),IF($H6&gt;1,IF(K6="x",($G6*$H6)*$H6,""),IF(K6="X",$G6*($H6)*(1+$H6),"")))</f>
        <v>600</v>
      </c>
      <c r="R6" s="9" t="n">
        <f aca="false">IF($H6="",IF(L6="x",$G6,""),IF($H6&gt;1,IF(L6="x",($G6*$H6)*$H6*$H6,""),IF(L6="X",$G6*($H6)*(1+$H6)*(1+$H6),"")))</f>
        <v>600</v>
      </c>
      <c r="S6" s="9" t="n">
        <f aca="false">IF($H6="",IF(M6="x",$G6,""),IF($H6&gt;1,IF(M6="x",($G6*$H6)*$H6*$H6*$H6,""),IF(M6="X",$G6*($H6)*(1+$H6)*(1+$H6)*(1+$H6),"")))</f>
        <v>600</v>
      </c>
      <c r="T6" s="10" t="n">
        <f aca="false">IF($H6="",IF(N6="x",$G6,""),IF($H6&gt;1,IF(N6="x",($G6*$H6)*$H6*$H6*$H6*$H6,""),IF(N6="X",$G6*($H6)*(1+$H6)*(1+$H6)*(1+$H6)*(1+$H6),"")))</f>
        <v>600</v>
      </c>
    </row>
    <row r="7" customFormat="false" ht="13.2" hidden="false" customHeight="false" outlineLevel="0" collapsed="false">
      <c r="A7" s="1" t="s">
        <v>28</v>
      </c>
      <c r="B7" s="2" t="s">
        <v>17</v>
      </c>
      <c r="C7" s="2" t="s">
        <v>29</v>
      </c>
      <c r="D7" s="2" t="s">
        <v>25</v>
      </c>
      <c r="E7" s="3" t="n">
        <v>2</v>
      </c>
      <c r="F7" s="3" t="n">
        <v>9084</v>
      </c>
      <c r="G7" s="3" t="n">
        <f aca="false">E7*F7</f>
        <v>18168</v>
      </c>
      <c r="H7" s="4" t="n">
        <v>1.03</v>
      </c>
      <c r="J7" s="6" t="s">
        <v>20</v>
      </c>
      <c r="K7" s="6" t="s">
        <v>20</v>
      </c>
      <c r="L7" s="6" t="s">
        <v>20</v>
      </c>
      <c r="M7" s="5" t="s">
        <v>20</v>
      </c>
      <c r="N7" s="7" t="s">
        <v>20</v>
      </c>
      <c r="O7" s="8" t="str">
        <f aca="false">IF($H7="",IF(I7="x",$G7,""),IF(I7="x",$G7,""))</f>
        <v/>
      </c>
      <c r="P7" s="9" t="n">
        <f aca="false">IF($H7="",IF(J7="x",$G7,""),IF($H7&gt;1,IF(J7="x",($G7*$H7),IF(J7="X",$G7*(1+$H7),"")),IF(J7="x",$G7*$H7,"")))</f>
        <v>18713.04</v>
      </c>
      <c r="Q7" s="9" t="n">
        <f aca="false">IF($H7="",IF(K7="x",$G7,""),IF($H7&gt;1,IF(K7="x",($G7*$H7)*$H7,""),IF(K7="X",$G7*($H7)*(1+$H7),"")))</f>
        <v>19274.4312</v>
      </c>
      <c r="R7" s="9" t="n">
        <f aca="false">IF($H7="",IF(L7="x",$G7,""),IF($H7&gt;1,IF(L7="x",($G7*$H7)*$H7*$H7,""),IF(L7="X",$G7*($H7)*(1+$H7)*(1+$H7),"")))</f>
        <v>19852.664136</v>
      </c>
      <c r="S7" s="9" t="n">
        <f aca="false">IF($H7="",IF(M7="x",$G7,""),IF($H7&gt;1,IF(M7="x",($G7*$H7)*$H7*$H7*$H7,""),IF(M7="X",$G7*($H7)*(1+$H7)*(1+$H7)*(1+$H7),"")))</f>
        <v>20448.24406008</v>
      </c>
      <c r="T7" s="10" t="n">
        <f aca="false">IF($H7="",IF(N7="x",$G7,""),IF($H7&gt;1,IF(N7="x",($G7*$H7)*$H7*$H7*$H7*$H7,""),IF(N7="X",$G7*($H7)*(1+$H7)*(1+$H7)*(1+$H7)*(1+$H7),"")))</f>
        <v>21061.6913818824</v>
      </c>
    </row>
    <row r="8" customFormat="false" ht="13.2" hidden="false" customHeight="false" outlineLevel="0" collapsed="false">
      <c r="A8" s="1" t="s">
        <v>30</v>
      </c>
      <c r="B8" s="2" t="s">
        <v>17</v>
      </c>
      <c r="C8" s="2" t="s">
        <v>24</v>
      </c>
      <c r="D8" s="2" t="s">
        <v>31</v>
      </c>
      <c r="E8" s="3" t="n">
        <v>120</v>
      </c>
      <c r="F8" s="3" t="n">
        <v>25</v>
      </c>
      <c r="G8" s="3" t="n">
        <f aca="false">E8*F8</f>
        <v>3000</v>
      </c>
      <c r="H8" s="4" t="n">
        <v>1.03</v>
      </c>
      <c r="J8" s="6" t="s">
        <v>20</v>
      </c>
      <c r="K8" s="6" t="s">
        <v>20</v>
      </c>
      <c r="L8" s="6" t="s">
        <v>20</v>
      </c>
      <c r="M8" s="5" t="s">
        <v>20</v>
      </c>
      <c r="N8" s="7" t="s">
        <v>20</v>
      </c>
      <c r="O8" s="8" t="str">
        <f aca="false">IF($H8="",IF(I8="x",$G8,""),IF(I8="x",$G8,""))</f>
        <v/>
      </c>
      <c r="P8" s="9" t="n">
        <f aca="false">IF($H8="",IF(J8="x",$G8,""),IF($H8&gt;1,IF(J8="x",($G8*$H8),IF(J8="X",$G8*(1+$H8),"")),IF(J8="x",$G8*$H8,"")))</f>
        <v>3090</v>
      </c>
      <c r="Q8" s="9" t="n">
        <f aca="false">IF($H8="",IF(K8="x",$G8,""),IF($H8&gt;1,IF(K8="x",($G8*$H8)*$H8,""),IF(K8="X",$G8*($H8)*(1+$H8),"")))</f>
        <v>3182.7</v>
      </c>
      <c r="R8" s="9" t="n">
        <f aca="false">IF($H8="",IF(L8="x",$G8,""),IF($H8&gt;1,IF(L8="x",($G8*$H8)*$H8*$H8,""),IF(L8="X",$G8*($H8)*(1+$H8)*(1+$H8),"")))</f>
        <v>3278.181</v>
      </c>
      <c r="S8" s="9" t="n">
        <f aca="false">IF($H8="",IF(M8="x",$G8,""),IF($H8&gt;1,IF(M8="x",($G8*$H8)*$H8*$H8*$H8,""),IF(M8="X",$G8*($H8)*(1+$H8)*(1+$H8)*(1+$H8),"")))</f>
        <v>3376.52643</v>
      </c>
      <c r="T8" s="10" t="n">
        <f aca="false">IF($H8="",IF(N8="x",$G8,""),IF($H8&gt;1,IF(N8="x",($G8*$H8)*$H8*$H8*$H8*$H8,""),IF(N8="X",$G8*($H8)*(1+$H8)*(1+$H8)*(1+$H8)*(1+$H8),"")))</f>
        <v>3477.8222229</v>
      </c>
    </row>
    <row r="9" customFormat="false" ht="13.2" hidden="false" customHeight="false" outlineLevel="0" collapsed="false">
      <c r="A9" s="1" t="s">
        <v>32</v>
      </c>
      <c r="B9" s="2" t="s">
        <v>17</v>
      </c>
      <c r="C9" s="2" t="s">
        <v>24</v>
      </c>
      <c r="D9" s="2" t="s">
        <v>31</v>
      </c>
      <c r="E9" s="3" t="n">
        <v>800</v>
      </c>
      <c r="F9" s="3" t="n">
        <v>25</v>
      </c>
      <c r="G9" s="3" t="n">
        <f aca="false">E9*F9</f>
        <v>20000</v>
      </c>
      <c r="H9" s="4" t="n">
        <v>1.03</v>
      </c>
      <c r="J9" s="6" t="s">
        <v>20</v>
      </c>
      <c r="K9" s="6" t="s">
        <v>20</v>
      </c>
      <c r="L9" s="6" t="s">
        <v>20</v>
      </c>
      <c r="M9" s="5" t="s">
        <v>20</v>
      </c>
      <c r="N9" s="7" t="s">
        <v>20</v>
      </c>
      <c r="O9" s="8" t="str">
        <f aca="false">IF($H9="",IF(I9="x",$G9,""),IF(I9="x",$G9,""))</f>
        <v/>
      </c>
      <c r="P9" s="9" t="n">
        <f aca="false">IF($H9="",IF(J9="x",$G9,""),IF($H9&gt;1,IF(J9="x",($G9*$H9),IF(J9="X",$G9*(1+$H9),"")),IF(J9="x",$G9*$H9,"")))</f>
        <v>20600</v>
      </c>
      <c r="Q9" s="9" t="n">
        <f aca="false">IF($H9="",IF(K9="x",$G9,""),IF($H9&gt;1,IF(K9="x",($G9*$H9)*$H9,""),IF(K9="X",$G9*($H9)*(1+$H9),"")))</f>
        <v>21218</v>
      </c>
      <c r="R9" s="9" t="n">
        <f aca="false">IF($H9="",IF(L9="x",$G9,""),IF($H9&gt;1,IF(L9="x",($G9*$H9)*$H9*$H9,""),IF(L9="X",$G9*($H9)*(1+$H9)*(1+$H9),"")))</f>
        <v>21854.54</v>
      </c>
      <c r="S9" s="9" t="n">
        <f aca="false">IF($H9="",IF(M9="x",$G9,""),IF($H9&gt;1,IF(M9="x",($G9*$H9)*$H9*$H9*$H9,""),IF(M9="X",$G9*($H9)*(1+$H9)*(1+$H9)*(1+$H9),"")))</f>
        <v>22510.1762</v>
      </c>
      <c r="T9" s="10" t="n">
        <f aca="false">IF($H9="",IF(N9="x",$G9,""),IF($H9&gt;1,IF(N9="x",($G9*$H9)*$H9*$H9*$H9*$H9,""),IF(N9="X",$G9*($H9)*(1+$H9)*(1+$H9)*(1+$H9)*(1+$H9),"")))</f>
        <v>23185.481486</v>
      </c>
    </row>
    <row r="10" customFormat="false" ht="13.2" hidden="false" customHeight="false" outlineLevel="0" collapsed="false">
      <c r="A10" s="1" t="s">
        <v>33</v>
      </c>
      <c r="B10" s="2" t="s">
        <v>34</v>
      </c>
      <c r="C10" s="2" t="s">
        <v>24</v>
      </c>
      <c r="D10" s="2" t="s">
        <v>25</v>
      </c>
      <c r="E10" s="3" t="n">
        <v>1</v>
      </c>
      <c r="F10" s="3" t="n">
        <v>36989</v>
      </c>
      <c r="G10" s="3" t="n">
        <f aca="false">E10*F10</f>
        <v>36989</v>
      </c>
      <c r="H10" s="4" t="n">
        <v>1.03</v>
      </c>
      <c r="J10" s="6" t="s">
        <v>20</v>
      </c>
      <c r="K10" s="6" t="s">
        <v>20</v>
      </c>
      <c r="L10" s="6" t="s">
        <v>20</v>
      </c>
      <c r="M10" s="5" t="s">
        <v>20</v>
      </c>
      <c r="N10" s="7" t="s">
        <v>20</v>
      </c>
      <c r="O10" s="8" t="str">
        <f aca="false">IF($H10="",IF(I10="x",$G10,""),IF(I10="x",$G10,""))</f>
        <v/>
      </c>
      <c r="P10" s="9" t="n">
        <f aca="false">IF($H10="",IF(J10="x",$G10,""),IF($H10&gt;1,IF(J10="x",($G10*$H10),IF(J10="X",$G10*(1+$H10),"")),IF(J10="x",$G10*$H10,"")))</f>
        <v>38098.67</v>
      </c>
      <c r="Q10" s="9" t="n">
        <f aca="false">IF($H10="",IF(K10="x",$G10,""),IF($H10&gt;1,IF(K10="x",($G10*$H10)*$H10,""),IF(K10="X",$G10*($H10)*(1+$H10),"")))</f>
        <v>39241.6301</v>
      </c>
      <c r="R10" s="9" t="n">
        <f aca="false">IF($H10="",IF(L10="x",$G10,""),IF($H10&gt;1,IF(L10="x",($G10*$H10)*$H10*$H10,""),IF(L10="X",$G10*($H10)*(1+$H10)*(1+$H10),"")))</f>
        <v>40418.879003</v>
      </c>
      <c r="S10" s="9" t="n">
        <f aca="false">IF($H10="",IF(M10="x",$G10,""),IF($H10&gt;1,IF(M10="x",($G10*$H10)*$H10*$H10*$H10,""),IF(M10="X",$G10*($H10)*(1+$H10)*(1+$H10)*(1+$H10),"")))</f>
        <v>41631.44537309</v>
      </c>
      <c r="T10" s="10" t="n">
        <f aca="false">IF($H10="",IF(N10="x",$G10,""),IF($H10&gt;1,IF(N10="x",($G10*$H10)*$H10*$H10*$H10*$H10,""),IF(N10="X",$G10*($H10)*(1+$H10)*(1+$H10)*(1+$H10)*(1+$H10),"")))</f>
        <v>42880.3887342827</v>
      </c>
    </row>
    <row r="11" customFormat="false" ht="13.2" hidden="false" customHeight="false" outlineLevel="0" collapsed="false">
      <c r="G11" s="3" t="n">
        <f aca="false">E11*F11</f>
        <v>0</v>
      </c>
      <c r="O11" s="8" t="str">
        <f aca="false">IF($H11="",IF(I11="x",$G11,""),IF(I11="x",$G11,""))</f>
        <v/>
      </c>
      <c r="P11" s="9" t="str">
        <f aca="false">IF($H11="",IF(J11="x",$G11,""),IF($H11&gt;1,IF(J11="x",($G11*$H11),IF(J11="X",$G11*(1+$H11),"")),IF(J11="x",$G11*$H11,"")))</f>
        <v/>
      </c>
      <c r="Q11" s="9" t="str">
        <f aca="false">IF($H11="",IF(K11="x",$G11,""),IF($H11&gt;1,IF(K11="x",($G11*$H11)*$H11,""),IF(K11="X",$G11*($H11)*(1+$H11),"")))</f>
        <v/>
      </c>
      <c r="R11" s="9" t="str">
        <f aca="false">IF($H11="",IF(L11="x",$G11,""),IF($H11&gt;1,IF(L11="x",($G11*$H11)*$H11*$H11,""),IF(L11="X",$G11*($H11)*(1+$H11)*(1+$H11),"")))</f>
        <v/>
      </c>
      <c r="S11" s="9" t="str">
        <f aca="false">IF($H11="",IF(M11="x",$G11,""),IF($H11&gt;1,IF(M11="x",($G11*$H11)*$H11*$H11*$H11,""),IF(M11="X",$G11*($H11)*(1+$H11)*(1+$H11)*(1+$H11),"")))</f>
        <v/>
      </c>
      <c r="T11" s="10" t="str">
        <f aca="false">IF($H11="",IF(N11="x",$G11,""),IF($H11&gt;1,IF(N11="x",($G11*$H11)*$H11*$H11*$H11*$H11,""),IF(N11="X",$G11*($H11)*(1+$H11)*(1+$H11)*(1+$H11)*(1+$H11),"")))</f>
        <v/>
      </c>
    </row>
    <row r="12" customFormat="false" ht="13.2" hidden="false" customHeight="false" outlineLevel="0" collapsed="false">
      <c r="G12" s="3" t="n">
        <f aca="false">E12*F12</f>
        <v>0</v>
      </c>
      <c r="O12" s="8" t="str">
        <f aca="false">IF($H12="",IF(I12="x",$G12,""),IF(I12="x",$G12,""))</f>
        <v/>
      </c>
      <c r="P12" s="9" t="str">
        <f aca="false">IF($H12="",IF(J12="x",$G12,""),IF($H12&gt;1,IF(J12="x",($G12*$H12),IF(J12="X",$G12*(1+$H12),"")),IF(J12="x",$G12*$H12,"")))</f>
        <v/>
      </c>
      <c r="Q12" s="9" t="str">
        <f aca="false">IF($H12="",IF(K12="x",$G12,""),IF($H12&gt;1,IF(K12="x",($G12*$H12)*$H12,""),IF(K12="X",$G12*($H12)*(1+$H12),"")))</f>
        <v/>
      </c>
      <c r="R12" s="9" t="str">
        <f aca="false">IF($H12="",IF(L12="x",$G12,""),IF($H12&gt;1,IF(L12="x",($G12*$H12)*$H12*$H12,""),IF(L12="X",$G12*($H12)*(1+$H12)*(1+$H12),"")))</f>
        <v/>
      </c>
      <c r="S12" s="9" t="str">
        <f aca="false">IF($H12="",IF(M12="x",$G12,""),IF($H12&gt;1,IF(M12="x",($G12*$H12)*$H12*$H12*$H12,""),IF(M12="X",$G12*($H12)*(1+$H12)*(1+$H12)*(1+$H12),"")))</f>
        <v/>
      </c>
      <c r="T12" s="10" t="str">
        <f aca="false">IF($H12="",IF(N12="x",$G12,""),IF($H12&gt;1,IF(N12="x",($G12*$H12)*$H12*$H12*$H12*$H12,""),IF(N12="X",$G12*($H12)*(1+$H12)*(1+$H12)*(1+$H12)*(1+$H12),"")))</f>
        <v/>
      </c>
    </row>
    <row r="13" customFormat="false" ht="13.2" hidden="false" customHeight="false" outlineLevel="0" collapsed="false">
      <c r="G13" s="3" t="n">
        <f aca="false">E13*F13</f>
        <v>0</v>
      </c>
      <c r="O13" s="8" t="str">
        <f aca="false">IF($H13="",IF(I13="x",$G13,""),IF(I13="x",$G13,""))</f>
        <v/>
      </c>
      <c r="P13" s="9" t="str">
        <f aca="false">IF($H13="",IF(J13="x",$G13,""),IF($H13&gt;1,IF(J13="x",($G13*$H13),IF(J13="X",$G13*(1+$H13),"")),IF(J13="x",$G13*$H13,"")))</f>
        <v/>
      </c>
      <c r="Q13" s="9" t="str">
        <f aca="false">IF($H13="",IF(K13="x",$G13,""),IF($H13&gt;1,IF(K13="x",($G13*$H13)*$H13,""),IF(K13="X",$G13*($H13)*(1+$H13),"")))</f>
        <v/>
      </c>
      <c r="R13" s="9" t="str">
        <f aca="false">IF($H13="",IF(L13="x",$G13,""),IF($H13&gt;1,IF(L13="x",($G13*$H13)*$H13*$H13,""),IF(L13="X",$G13*($H13)*(1+$H13)*(1+$H13),"")))</f>
        <v/>
      </c>
      <c r="S13" s="9" t="str">
        <f aca="false">IF($H13="",IF(M13="x",$G13,""),IF($H13&gt;1,IF(M13="x",($G13*$H13)*$H13*$H13*$H13,""),IF(M13="X",$G13*($H13)*(1+$H13)*(1+$H13)*(1+$H13),"")))</f>
        <v/>
      </c>
      <c r="T13" s="10" t="str">
        <f aca="false">IF($H13="",IF(N13="x",$G13,""),IF($H13&gt;1,IF(N13="x",($G13*$H13)*$H13*$H13*$H13*$H13,""),IF(N13="X",$G13*($H13)*(1+$H13)*(1+$H13)*(1+$H13)*(1+$H13),"")))</f>
        <v/>
      </c>
    </row>
    <row r="14" customFormat="false" ht="13.2" hidden="false" customHeight="false" outlineLevel="0" collapsed="false">
      <c r="G14" s="3" t="n">
        <f aca="false">E14*F14</f>
        <v>0</v>
      </c>
      <c r="O14" s="8" t="str">
        <f aca="false">IF($H14="",IF(I14="x",$G14,""),IF(I14="x",$G14,""))</f>
        <v/>
      </c>
      <c r="P14" s="9" t="str">
        <f aca="false">IF($H14="",IF(J14="x",$G14,""),IF($H14&gt;1,IF(J14="x",($G14*$H14),IF(J14="X",$G14*(1+$H14),"")),IF(J14="x",$G14*$H14,"")))</f>
        <v/>
      </c>
      <c r="Q14" s="9" t="str">
        <f aca="false">IF($H14="",IF(K14="x",$G14,""),IF($H14&gt;1,IF(K14="x",($G14*$H14)*$H14,""),IF(K14="X",$G14*($H14)*(1+$H14),"")))</f>
        <v/>
      </c>
      <c r="R14" s="9" t="str">
        <f aca="false">IF($H14="",IF(L14="x",$G14,""),IF($H14&gt;1,IF(L14="x",($G14*$H14)*$H14*$H14,""),IF(L14="X",$G14*($H14)*(1+$H14)*(1+$H14),"")))</f>
        <v/>
      </c>
      <c r="S14" s="9" t="str">
        <f aca="false">IF($H14="",IF(M14="x",$G14,""),IF($H14&gt;1,IF(M14="x",($G14*$H14)*$H14*$H14*$H14,""),IF(M14="X",$G14*($H14)*(1+$H14)*(1+$H14)*(1+$H14),"")))</f>
        <v/>
      </c>
      <c r="T14" s="10" t="str">
        <f aca="false">IF($H14="",IF(N14="x",$G14,""),IF($H14&gt;1,IF(N14="x",($G14*$H14)*$H14*$H14*$H14*$H14,""),IF(N14="X",$G14*($H14)*(1+$H14)*(1+$H14)*(1+$H14)*(1+$H14),"")))</f>
        <v/>
      </c>
    </row>
    <row r="15" customFormat="false" ht="13.2" hidden="false" customHeight="false" outlineLevel="0" collapsed="false">
      <c r="G15" s="3" t="n">
        <f aca="false">E15*F15</f>
        <v>0</v>
      </c>
      <c r="O15" s="8" t="str">
        <f aca="false">IF($H15="",IF(I15="x",$G15,""),IF(I15="x",$G15,""))</f>
        <v/>
      </c>
      <c r="P15" s="9" t="str">
        <f aca="false">IF($H15="",IF(J15="x",$G15,""),IF($H15&gt;1,IF(J15="x",($G15*$H15),IF(J15="X",$G15*(1+$H15),"")),IF(J15="x",$G15*$H15,"")))</f>
        <v/>
      </c>
      <c r="Q15" s="9" t="str">
        <f aca="false">IF($H15="",IF(K15="x",$G15,""),IF($H15&gt;1,IF(K15="x",($G15*$H15)*$H15,""),IF(K15="X",$G15*($H15)*(1+$H15),"")))</f>
        <v/>
      </c>
      <c r="R15" s="9" t="str">
        <f aca="false">IF($H15="",IF(L15="x",$G15,""),IF($H15&gt;1,IF(L15="x",($G15*$H15)*$H15*$H15,""),IF(L15="X",$G15*($H15)*(1+$H15)*(1+$H15),"")))</f>
        <v/>
      </c>
      <c r="S15" s="9" t="str">
        <f aca="false">IF($H15="",IF(M15="x",$G15,""),IF($H15&gt;1,IF(M15="x",($G15*$H15)*$H15*$H15*$H15,""),IF(M15="X",$G15*($H15)*(1+$H15)*(1+$H15)*(1+$H15),"")))</f>
        <v/>
      </c>
      <c r="T15" s="10" t="str">
        <f aca="false">IF($H15="",IF(N15="x",$G15,""),IF($H15&gt;1,IF(N15="x",($G15*$H15)*$H15*$H15*$H15*$H15,""),IF(N15="X",$G15*($H15)*(1+$H15)*(1+$H15)*(1+$H15)*(1+$H15),"")))</f>
        <v/>
      </c>
    </row>
    <row r="16" customFormat="false" ht="13.2" hidden="false" customHeight="false" outlineLevel="0" collapsed="false">
      <c r="G16" s="3" t="n">
        <f aca="false">E16*F16</f>
        <v>0</v>
      </c>
      <c r="O16" s="8" t="str">
        <f aca="false">IF($H16="",IF(I16="x",$G16,""),IF(I16="x",$G16,""))</f>
        <v/>
      </c>
      <c r="P16" s="9" t="str">
        <f aca="false">IF($H16="",IF(J16="x",$G16,""),IF($H16&gt;1,IF(J16="x",($G16*$H16),IF(J16="X",$G16*(1+$H16),"")),IF(J16="x",$G16*$H16,"")))</f>
        <v/>
      </c>
      <c r="Q16" s="9" t="str">
        <f aca="false">IF($H16="",IF(K16="x",$G16,""),IF($H16&gt;1,IF(K16="x",($G16*$H16)*$H16,""),IF(K16="X",$G16*($H16)*(1+$H16),"")))</f>
        <v/>
      </c>
      <c r="R16" s="9" t="str">
        <f aca="false">IF($H16="",IF(L16="x",$G16,""),IF($H16&gt;1,IF(L16="x",($G16*$H16)*$H16*$H16,""),IF(L16="X",$G16*($H16)*(1+$H16)*(1+$H16),"")))</f>
        <v/>
      </c>
      <c r="S16" s="9" t="str">
        <f aca="false">IF($H16="",IF(M16="x",$G16,""),IF($H16&gt;1,IF(M16="x",($G16*$H16)*$H16*$H16*$H16,""),IF(M16="X",$G16*($H16)*(1+$H16)*(1+$H16)*(1+$H16),"")))</f>
        <v/>
      </c>
      <c r="T16" s="10" t="str">
        <f aca="false">IF($H16="",IF(N16="x",$G16,""),IF($H16&gt;1,IF(N16="x",($G16*$H16)*$H16*$H16*$H16*$H16,""),IF(N16="X",$G16*($H16)*(1+$H16)*(1+$H16)*(1+$H16)*(1+$H16),"")))</f>
        <v/>
      </c>
    </row>
    <row r="17" customFormat="false" ht="13.2" hidden="false" customHeight="false" outlineLevel="0" collapsed="false">
      <c r="G17" s="3" t="n">
        <f aca="false">E17*F17</f>
        <v>0</v>
      </c>
      <c r="O17" s="8" t="str">
        <f aca="false">IF($H17="",IF(I17="x",$G17,""),IF(I17="x",$G17,""))</f>
        <v/>
      </c>
      <c r="P17" s="9" t="str">
        <f aca="false">IF($H17="",IF(J17="x",$G17,""),IF($H17&gt;1,IF(J17="x",($G17*$H17),IF(J17="X",$G17*(1+$H17),"")),IF(J17="x",$G17*$H17,"")))</f>
        <v/>
      </c>
      <c r="Q17" s="9" t="str">
        <f aca="false">IF($H17="",IF(K17="x",$G17,""),IF($H17&gt;1,IF(K17="x",($G17*$H17)*$H17,""),IF(K17="X",$G17*($H17)*(1+$H17),"")))</f>
        <v/>
      </c>
      <c r="R17" s="9" t="str">
        <f aca="false">IF($H17="",IF(L17="x",$G17,""),IF($H17&gt;1,IF(L17="x",($G17*$H17)*$H17*$H17,""),IF(L17="X",$G17*($H17)*(1+$H17)*(1+$H17),"")))</f>
        <v/>
      </c>
      <c r="S17" s="9" t="str">
        <f aca="false">IF($H17="",IF(M17="x",$G17,""),IF($H17&gt;1,IF(M17="x",($G17*$H17)*$H17*$H17*$H17,""),IF(M17="X",$G17*($H17)*(1+$H17)*(1+$H17)*(1+$H17),"")))</f>
        <v/>
      </c>
      <c r="T17" s="10" t="str">
        <f aca="false">IF($H17="",IF(N17="x",$G17,""),IF($H17&gt;1,IF(N17="x",($G17*$H17)*$H17*$H17*$H17*$H17,""),IF(N17="X",$G17*($H17)*(1+$H17)*(1+$H17)*(1+$H17)*(1+$H17),"")))</f>
        <v/>
      </c>
    </row>
    <row r="18" customFormat="false" ht="13.2" hidden="false" customHeight="false" outlineLevel="0" collapsed="false">
      <c r="G18" s="3" t="n">
        <f aca="false">E18*F18</f>
        <v>0</v>
      </c>
      <c r="O18" s="8" t="str">
        <f aca="false">IF($H18="",IF(I18="x",$G18,""),IF(I18="x",$G18,""))</f>
        <v/>
      </c>
      <c r="P18" s="9" t="str">
        <f aca="false">IF($H18="",IF(J18="x",$G18,""),IF($H18&gt;1,IF(J18="x",($G18*$H18),IF(J18="X",$G18*(1+$H18),"")),IF(J18="x",$G18*$H18,"")))</f>
        <v/>
      </c>
      <c r="Q18" s="9" t="str">
        <f aca="false">IF($H18="",IF(K18="x",$G18,""),IF($H18&gt;1,IF(K18="x",($G18*$H18)*$H18,""),IF(K18="X",$G18*($H18)*(1+$H18),"")))</f>
        <v/>
      </c>
      <c r="R18" s="9" t="str">
        <f aca="false">IF($H18="",IF(L18="x",$G18,""),IF($H18&gt;1,IF(L18="x",($G18*$H18)*$H18*$H18,""),IF(L18="X",$G18*($H18)*(1+$H18)*(1+$H18),"")))</f>
        <v/>
      </c>
      <c r="S18" s="9" t="str">
        <f aca="false">IF($H18="",IF(M18="x",$G18,""),IF($H18&gt;1,IF(M18="x",($G18*$H18)*$H18*$H18*$H18,""),IF(M18="X",$G18*($H18)*(1+$H18)*(1+$H18)*(1+$H18),"")))</f>
        <v/>
      </c>
      <c r="T18" s="10" t="str">
        <f aca="false">IF($H18="",IF(N18="x",$G18,""),IF($H18&gt;1,IF(N18="x",($G18*$H18)*$H18*$H18*$H18*$H18,""),IF(N18="X",$G18*($H18)*(1+$H18)*(1+$H18)*(1+$H18)*(1+$H18),"")))</f>
        <v/>
      </c>
    </row>
    <row r="19" customFormat="false" ht="13.2" hidden="false" customHeight="false" outlineLevel="0" collapsed="false">
      <c r="G19" s="3" t="n">
        <f aca="false">E19*F19</f>
        <v>0</v>
      </c>
      <c r="O19" s="8" t="str">
        <f aca="false">IF($H19="",IF(I19="x",$G19,""),IF(I19="x",$G19,""))</f>
        <v/>
      </c>
      <c r="P19" s="9" t="str">
        <f aca="false">IF($H19="",IF(J19="x",$G19,""),IF($H19&gt;1,IF(J19="x",($G19*$H19),IF(J19="X",$G19*(1+$H19),"")),IF(J19="x",$G19*$H19,"")))</f>
        <v/>
      </c>
      <c r="Q19" s="9" t="str">
        <f aca="false">IF($H19="",IF(K19="x",$G19,""),IF($H19&gt;1,IF(K19="x",($G19*$H19)*$H19,""),IF(K19="X",$G19*($H19)*(1+$H19),"")))</f>
        <v/>
      </c>
      <c r="R19" s="9" t="str">
        <f aca="false">IF($H19="",IF(L19="x",$G19,""),IF($H19&gt;1,IF(L19="x",($G19*$H19)*$H19*$H19,""),IF(L19="X",$G19*($H19)*(1+$H19)*(1+$H19),"")))</f>
        <v/>
      </c>
      <c r="S19" s="9" t="str">
        <f aca="false">IF($H19="",IF(M19="x",$G19,""),IF($H19&gt;1,IF(M19="x",($G19*$H19)*$H19*$H19*$H19,""),IF(M19="X",$G19*($H19)*(1+$H19)*(1+$H19)*(1+$H19),"")))</f>
        <v/>
      </c>
      <c r="T19" s="10" t="str">
        <f aca="false">IF($H19="",IF(N19="x",$G19,""),IF($H19&gt;1,IF(N19="x",($G19*$H19)*$H19*$H19*$H19*$H19,""),IF(N19="X",$G19*($H19)*(1+$H19)*(1+$H19)*(1+$H19)*(1+$H19),"")))</f>
        <v/>
      </c>
    </row>
    <row r="20" customFormat="false" ht="13.2" hidden="false" customHeight="false" outlineLevel="0" collapsed="false">
      <c r="G20" s="3" t="n">
        <f aca="false">E20*F20</f>
        <v>0</v>
      </c>
      <c r="O20" s="8" t="str">
        <f aca="false">IF($H20="",IF(I20="x",$G20,""),IF(I20="x",$G20,""))</f>
        <v/>
      </c>
      <c r="P20" s="9" t="str">
        <f aca="false">IF($H20="",IF(J20="x",$G20,""),IF($H20&gt;1,IF(J20="x",($G20*$H20),IF(J20="X",$G20*(1+$H20),"")),IF(J20="x",$G20*$H20,"")))</f>
        <v/>
      </c>
      <c r="Q20" s="9" t="str">
        <f aca="false">IF($H20="",IF(K20="x",$G20,""),IF($H20&gt;1,IF(K20="x",($G20*$H20)*$H20,""),IF(K20="X",$G20*($H20)*(1+$H20),"")))</f>
        <v/>
      </c>
      <c r="R20" s="9" t="str">
        <f aca="false">IF($H20="",IF(L20="x",$G20,""),IF($H20&gt;1,IF(L20="x",($G20*$H20)*$H20*$H20,""),IF(L20="X",$G20*($H20)*(1+$H20)*(1+$H20),"")))</f>
        <v/>
      </c>
      <c r="S20" s="9" t="str">
        <f aca="false">IF($H20="",IF(M20="x",$G20,""),IF($H20&gt;1,IF(M20="x",($G20*$H20)*$H20*$H20*$H20,""),IF(M20="X",$G20*($H20)*(1+$H20)*(1+$H20)*(1+$H20),"")))</f>
        <v/>
      </c>
      <c r="T20" s="10" t="str">
        <f aca="false">IF($H20="",IF(N20="x",$G20,""),IF($H20&gt;1,IF(N20="x",($G20*$H20)*$H20*$H20*$H20*$H20,""),IF(N20="X",$G20*($H20)*(1+$H20)*(1+$H20)*(1+$H20)*(1+$H20),"")))</f>
        <v/>
      </c>
    </row>
    <row r="21" customFormat="false" ht="13.2" hidden="false" customHeight="false" outlineLevel="0" collapsed="false">
      <c r="G21" s="3" t="n">
        <f aca="false">E21*F21</f>
        <v>0</v>
      </c>
      <c r="O21" s="8" t="str">
        <f aca="false">IF($H21="",IF(I21="x",$G21,""),IF(I21="x",$G21,""))</f>
        <v/>
      </c>
      <c r="P21" s="9" t="str">
        <f aca="false">IF($H21="",IF(J21="x",$G21,""),IF($H21&gt;1,IF(J21="x",($G21*$H21),IF(J21="X",$G21*(1+$H21),"")),IF(J21="x",$G21*$H21,"")))</f>
        <v/>
      </c>
      <c r="Q21" s="9" t="str">
        <f aca="false">IF($H21="",IF(K21="x",$G21,""),IF($H21&gt;1,IF(K21="x",($G21*$H21)*$H21,""),IF(K21="X",$G21*($H21)*(1+$H21),"")))</f>
        <v/>
      </c>
      <c r="R21" s="9" t="str">
        <f aca="false">IF($H21="",IF(L21="x",$G21,""),IF($H21&gt;1,IF(L21="x",($G21*$H21)*$H21*$H21,""),IF(L21="X",$G21*($H21)*(1+$H21)*(1+$H21),"")))</f>
        <v/>
      </c>
      <c r="S21" s="9" t="str">
        <f aca="false">IF($H21="",IF(M21="x",$G21,""),IF($H21&gt;1,IF(M21="x",($G21*$H21)*$H21*$H21*$H21,""),IF(M21="X",$G21*($H21)*(1+$H21)*(1+$H21)*(1+$H21),"")))</f>
        <v/>
      </c>
      <c r="T21" s="10" t="str">
        <f aca="false">IF($H21="",IF(N21="x",$G21,""),IF($H21&gt;1,IF(N21="x",($G21*$H21)*$H21*$H21*$H21*$H21,""),IF(N21="X",$G21*($H21)*(1+$H21)*(1+$H21)*(1+$H21)*(1+$H21),"")))</f>
        <v/>
      </c>
    </row>
    <row r="22" customFormat="false" ht="13.2" hidden="false" customHeight="false" outlineLevel="0" collapsed="false">
      <c r="G22" s="3" t="n">
        <f aca="false">E22*F22</f>
        <v>0</v>
      </c>
      <c r="O22" s="8" t="str">
        <f aca="false">IF($H22="",IF(I22="x",$G22,""),IF(I22="x",$G22,""))</f>
        <v/>
      </c>
      <c r="P22" s="9" t="str">
        <f aca="false">IF($H22="",IF(J22="x",$G22,""),IF($H22&gt;1,IF(J22="x",($G22*$H22),IF(J22="X",$G22*(1+$H22),"")),IF(J22="x",$G22*$H22,"")))</f>
        <v/>
      </c>
      <c r="Q22" s="9" t="str">
        <f aca="false">IF($H22="",IF(K22="x",$G22,""),IF($H22&gt;1,IF(K22="x",($G22*$H22)*$H22,""),IF(K22="X",$G22*($H22)*(1+$H22),"")))</f>
        <v/>
      </c>
      <c r="R22" s="9" t="str">
        <f aca="false">IF($H22="",IF(L22="x",$G22,""),IF($H22&gt;1,IF(L22="x",($G22*$H22)*$H22*$H22,""),IF(L22="X",$G22*($H22)*(1+$H22)*(1+$H22),"")))</f>
        <v/>
      </c>
      <c r="S22" s="9" t="str">
        <f aca="false">IF($H22="",IF(M22="x",$G22,""),IF($H22&gt;1,IF(M22="x",($G22*$H22)*$H22*$H22*$H22,""),IF(M22="X",$G22*($H22)*(1+$H22)*(1+$H22)*(1+$H22),"")))</f>
        <v/>
      </c>
      <c r="T22" s="10" t="str">
        <f aca="false">IF($H22="",IF(N22="x",$G22,""),IF($H22&gt;1,IF(N22="x",($G22*$H22)*$H22*$H22*$H22*$H22,""),IF(N22="X",$G22*($H22)*(1+$H22)*(1+$H22)*(1+$H22)*(1+$H22),"")))</f>
        <v/>
      </c>
    </row>
    <row r="23" customFormat="false" ht="13.2" hidden="false" customHeight="false" outlineLevel="0" collapsed="false">
      <c r="G23" s="3" t="n">
        <f aca="false">E23*F23</f>
        <v>0</v>
      </c>
      <c r="O23" s="8" t="str">
        <f aca="false">IF($H23="",IF(I23="x",$G23,""),IF(I23="x",$G23,""))</f>
        <v/>
      </c>
      <c r="P23" s="9" t="str">
        <f aca="false">IF($H23="",IF(J23="x",$G23,""),IF($H23&gt;1,IF(J23="x",($G23*$H23),IF(J23="X",$G23*(1+$H23),"")),IF(J23="x",$G23*$H23,"")))</f>
        <v/>
      </c>
      <c r="Q23" s="9" t="str">
        <f aca="false">IF($H23="",IF(K23="x",$G23,""),IF($H23&gt;1,IF(K23="x",($G23*$H23)*$H23,""),IF(K23="X",$G23*($H23)*(1+$H23),"")))</f>
        <v/>
      </c>
      <c r="R23" s="9" t="str">
        <f aca="false">IF($H23="",IF(L23="x",$G23,""),IF($H23&gt;1,IF(L23="x",($G23*$H23)*$H23*$H23,""),IF(L23="X",$G23*($H23)*(1+$H23)*(1+$H23),"")))</f>
        <v/>
      </c>
      <c r="S23" s="9" t="str">
        <f aca="false">IF($H23="",IF(M23="x",$G23,""),IF($H23&gt;1,IF(M23="x",($G23*$H23)*$H23*$H23*$H23,""),IF(M23="X",$G23*($H23)*(1+$H23)*(1+$H23)*(1+$H23),"")))</f>
        <v/>
      </c>
      <c r="T23" s="10" t="str">
        <f aca="false">IF($H23="",IF(N23="x",$G23,""),IF($H23&gt;1,IF(N23="x",($G23*$H23)*$H23*$H23*$H23*$H23,""),IF(N23="X",$G23*($H23)*(1+$H23)*(1+$H23)*(1+$H23)*(1+$H23),"")))</f>
        <v/>
      </c>
    </row>
    <row r="24" customFormat="false" ht="13.2" hidden="false" customHeight="false" outlineLevel="0" collapsed="false">
      <c r="G24" s="3" t="n">
        <f aca="false">E24*F24</f>
        <v>0</v>
      </c>
      <c r="O24" s="8" t="str">
        <f aca="false">IF($H24="",IF(I24="x",$G24,""),IF(I24="x",$G24,""))</f>
        <v/>
      </c>
      <c r="P24" s="9" t="str">
        <f aca="false">IF($H24="",IF(J24="x",$G24,""),IF($H24&gt;1,IF(J24="x",($G24*$H24),IF(J24="X",$G24*(1+$H24),"")),IF(J24="x",$G24*$H24,"")))</f>
        <v/>
      </c>
      <c r="Q24" s="9" t="str">
        <f aca="false">IF($H24="",IF(K24="x",$G24,""),IF($H24&gt;1,IF(K24="x",($G24*$H24)*$H24,""),IF(K24="X",$G24*($H24)*(1+$H24),"")))</f>
        <v/>
      </c>
      <c r="R24" s="9" t="str">
        <f aca="false">IF($H24="",IF(L24="x",$G24,""),IF($H24&gt;1,IF(L24="x",($G24*$H24)*$H24*$H24,""),IF(L24="X",$G24*($H24)*(1+$H24)*(1+$H24),"")))</f>
        <v/>
      </c>
      <c r="S24" s="9" t="str">
        <f aca="false">IF($H24="",IF(M24="x",$G24,""),IF($H24&gt;1,IF(M24="x",($G24*$H24)*$H24*$H24*$H24,""),IF(M24="X",$G24*($H24)*(1+$H24)*(1+$H24)*(1+$H24),"")))</f>
        <v/>
      </c>
      <c r="T24" s="10" t="str">
        <f aca="false">IF($H24="",IF(N24="x",$G24,""),IF($H24&gt;1,IF(N24="x",($G24*$H24)*$H24*$H24*$H24*$H24,""),IF(N24="X",$G24*($H24)*(1+$H24)*(1+$H24)*(1+$H24)*(1+$H24),"")))</f>
        <v/>
      </c>
    </row>
    <row r="25" customFormat="false" ht="13.2" hidden="false" customHeight="false" outlineLevel="0" collapsed="false">
      <c r="G25" s="3" t="n">
        <f aca="false">E25*F25</f>
        <v>0</v>
      </c>
      <c r="O25" s="8" t="str">
        <f aca="false">IF($H25="",IF(I25="x",$G25,""),IF(I25="x",$G25,""))</f>
        <v/>
      </c>
      <c r="P25" s="9" t="str">
        <f aca="false">IF($H25="",IF(J25="x",$G25,""),IF($H25&gt;1,IF(J25="x",($G25*$H25),IF(J25="X",$G25*(1+$H25),"")),IF(J25="x",$G25*$H25,"")))</f>
        <v/>
      </c>
      <c r="Q25" s="9" t="str">
        <f aca="false">IF($H25="",IF(K25="x",$G25,""),IF($H25&gt;1,IF(K25="x",($G25*$H25)*$H25,""),IF(K25="X",$G25*($H25)*(1+$H25),"")))</f>
        <v/>
      </c>
      <c r="R25" s="9" t="str">
        <f aca="false">IF($H25="",IF(L25="x",$G25,""),IF($H25&gt;1,IF(L25="x",($G25*$H25)*$H25*$H25,""),IF(L25="X",$G25*($H25)*(1+$H25)*(1+$H25),"")))</f>
        <v/>
      </c>
      <c r="S25" s="9" t="str">
        <f aca="false">IF($H25="",IF(M25="x",$G25,""),IF($H25&gt;1,IF(M25="x",($G25*$H25)*$H25*$H25*$H25,""),IF(M25="X",$G25*($H25)*(1+$H25)*(1+$H25)*(1+$H25),"")))</f>
        <v/>
      </c>
      <c r="T25" s="10" t="str">
        <f aca="false">IF($H25="",IF(N25="x",$G25,""),IF($H25&gt;1,IF(N25="x",($G25*$H25)*$H25*$H25*$H25*$H25,""),IF(N25="X",$G25*($H25)*(1+$H25)*(1+$H25)*(1+$H25)*(1+$H25),"")))</f>
        <v/>
      </c>
    </row>
    <row r="26" customFormat="false" ht="13.2" hidden="false" customHeight="false" outlineLevel="0" collapsed="false">
      <c r="G26" s="3" t="n">
        <f aca="false">E26*F26</f>
        <v>0</v>
      </c>
      <c r="O26" s="8" t="str">
        <f aca="false">IF($H26="",IF(I26="x",$G26,""),IF(I26="x",$G26,""))</f>
        <v/>
      </c>
      <c r="P26" s="9" t="str">
        <f aca="false">IF($H26="",IF(J26="x",$G26,""),IF($H26&gt;1,IF(J26="x",($G26*$H26),IF(J26="X",$G26*(1+$H26),"")),IF(J26="x",$G26*$H26,"")))</f>
        <v/>
      </c>
      <c r="Q26" s="9" t="str">
        <f aca="false">IF($H26="",IF(K26="x",$G26,""),IF($H26&gt;1,IF(K26="x",($G26*$H26)*$H26,""),IF(K26="X",$G26*($H26)*(1+$H26),"")))</f>
        <v/>
      </c>
      <c r="R26" s="9" t="str">
        <f aca="false">IF($H26="",IF(L26="x",$G26,""),IF($H26&gt;1,IF(L26="x",($G26*$H26)*$H26*$H26,""),IF(L26="X",$G26*($H26)*(1+$H26)*(1+$H26),"")))</f>
        <v/>
      </c>
      <c r="S26" s="9" t="str">
        <f aca="false">IF($H26="",IF(M26="x",$G26,""),IF($H26&gt;1,IF(M26="x",($G26*$H26)*$H26*$H26*$H26,""),IF(M26="X",$G26*($H26)*(1+$H26)*(1+$H26)*(1+$H26),"")))</f>
        <v/>
      </c>
      <c r="T26" s="10" t="str">
        <f aca="false">IF($H26="",IF(N26="x",$G26,""),IF($H26&gt;1,IF(N26="x",($G26*$H26)*$H26*$H26*$H26*$H26,""),IF(N26="X",$G26*($H26)*(1+$H26)*(1+$H26)*(1+$H26)*(1+$H26),"")))</f>
        <v/>
      </c>
    </row>
    <row r="27" customFormat="false" ht="13.2" hidden="false" customHeight="false" outlineLevel="0" collapsed="false">
      <c r="G27" s="3" t="n">
        <f aca="false">E27*F27</f>
        <v>0</v>
      </c>
      <c r="O27" s="8" t="str">
        <f aca="false">IF($H27="",IF(I27="x",$G27,""),IF(I27="x",$G27,""))</f>
        <v/>
      </c>
      <c r="P27" s="9" t="str">
        <f aca="false">IF($H27="",IF(J27="x",$G27,""),IF($H27&gt;1,IF(J27="x",($G27*$H27),IF(J27="X",$G27*(1+$H27),"")),IF(J27="x",$G27*$H27,"")))</f>
        <v/>
      </c>
      <c r="Q27" s="9" t="str">
        <f aca="false">IF($H27="",IF(K27="x",$G27,""),IF($H27&gt;1,IF(K27="x",($G27*$H27)*$H27,""),IF(K27="X",$G27*($H27)*(1+$H27),"")))</f>
        <v/>
      </c>
      <c r="R27" s="9" t="str">
        <f aca="false">IF($H27="",IF(L27="x",$G27,""),IF($H27&gt;1,IF(L27="x",($G27*$H27)*$H27*$H27,""),IF(L27="X",$G27*($H27)*(1+$H27)*(1+$H27),"")))</f>
        <v/>
      </c>
      <c r="S27" s="9" t="str">
        <f aca="false">IF($H27="",IF(M27="x",$G27,""),IF($H27&gt;1,IF(M27="x",($G27*$H27)*$H27*$H27*$H27,""),IF(M27="X",$G27*($H27)*(1+$H27)*(1+$H27)*(1+$H27),"")))</f>
        <v/>
      </c>
      <c r="T27" s="10" t="str">
        <f aca="false">IF($H27="",IF(N27="x",$G27,""),IF($H27&gt;1,IF(N27="x",($G27*$H27)*$H27*$H27*$H27*$H27,""),IF(N27="X",$G27*($H27)*(1+$H27)*(1+$H27)*(1+$H27)*(1+$H27),"")))</f>
        <v/>
      </c>
    </row>
    <row r="28" customFormat="false" ht="13.2" hidden="false" customHeight="false" outlineLevel="0" collapsed="false">
      <c r="G28" s="3" t="n">
        <f aca="false">E28*F28</f>
        <v>0</v>
      </c>
      <c r="O28" s="8" t="str">
        <f aca="false">IF($H28="",IF(I28="x",$G28,""),IF(I28="x",$G28,""))</f>
        <v/>
      </c>
      <c r="P28" s="9" t="str">
        <f aca="false">IF($H28="",IF(J28="x",$G28,""),IF($H28&gt;1,IF(J28="x",($G28*$H28),IF(J28="X",$G28*(1+$H28),"")),IF(J28="x",$G28*$H28,"")))</f>
        <v/>
      </c>
      <c r="Q28" s="9" t="str">
        <f aca="false">IF($H28="",IF(K28="x",$G28,""),IF($H28&gt;1,IF(K28="x",($G28*$H28)*$H28,""),IF(K28="X",$G28*($H28)*(1+$H28),"")))</f>
        <v/>
      </c>
      <c r="R28" s="9" t="str">
        <f aca="false">IF($H28="",IF(L28="x",$G28,""),IF($H28&gt;1,IF(L28="x",($G28*$H28)*$H28*$H28,""),IF(L28="X",$G28*($H28)*(1+$H28)*(1+$H28),"")))</f>
        <v/>
      </c>
      <c r="S28" s="9" t="str">
        <f aca="false">IF($H28="",IF(M28="x",$G28,""),IF($H28&gt;1,IF(M28="x",($G28*$H28)*$H28*$H28*$H28,""),IF(M28="X",$G28*($H28)*(1+$H28)*(1+$H28)*(1+$H28),"")))</f>
        <v/>
      </c>
      <c r="T28" s="10" t="str">
        <f aca="false">IF($H28="",IF(N28="x",$G28,""),IF($H28&gt;1,IF(N28="x",($G28*$H28)*$H28*$H28*$H28*$H28,""),IF(N28="X",$G28*($H28)*(1+$H28)*(1+$H28)*(1+$H28)*(1+$H28),"")))</f>
        <v/>
      </c>
    </row>
    <row r="29" customFormat="false" ht="13.2" hidden="false" customHeight="false" outlineLevel="0" collapsed="false">
      <c r="G29" s="3" t="n">
        <f aca="false">E29*F29</f>
        <v>0</v>
      </c>
      <c r="O29" s="8" t="str">
        <f aca="false">IF($H29="",IF(I29="x",$G29,""),IF(I29="x",$G29,""))</f>
        <v/>
      </c>
      <c r="P29" s="9" t="str">
        <f aca="false">IF($H29="",IF(J29="x",$G29,""),IF($H29&gt;1,IF(J29="x",($G29*$H29),IF(J29="X",$G29*(1+$H29),"")),IF(J29="x",$G29*$H29,"")))</f>
        <v/>
      </c>
      <c r="Q29" s="9" t="str">
        <f aca="false">IF($H29="",IF(K29="x",$G29,""),IF($H29&gt;1,IF(K29="x",($G29*$H29)*$H29,""),IF(K29="X",$G29*($H29)*(1+$H29),"")))</f>
        <v/>
      </c>
      <c r="R29" s="9" t="str">
        <f aca="false">IF($H29="",IF(L29="x",$G29,""),IF($H29&gt;1,IF(L29="x",($G29*$H29)*$H29*$H29,""),IF(L29="X",$G29*($H29)*(1+$H29)*(1+$H29),"")))</f>
        <v/>
      </c>
      <c r="S29" s="9" t="str">
        <f aca="false">IF($H29="",IF(M29="x",$G29,""),IF($H29&gt;1,IF(M29="x",($G29*$H29)*$H29*$H29*$H29,""),IF(M29="X",$G29*($H29)*(1+$H29)*(1+$H29)*(1+$H29),"")))</f>
        <v/>
      </c>
      <c r="T29" s="10" t="str">
        <f aca="false">IF($H29="",IF(N29="x",$G29,""),IF($H29&gt;1,IF(N29="x",($G29*$H29)*$H29*$H29*$H29*$H29,""),IF(N29="X",$G29*($H29)*(1+$H29)*(1+$H29)*(1+$H29)*(1+$H29),"")))</f>
        <v/>
      </c>
    </row>
    <row r="30" customFormat="false" ht="13.2" hidden="false" customHeight="false" outlineLevel="0" collapsed="false">
      <c r="G30" s="3" t="n">
        <f aca="false">E30*F30</f>
        <v>0</v>
      </c>
      <c r="O30" s="8" t="str">
        <f aca="false">IF($H30="",IF(I30="x",$G30,""),IF(I30="x",$G30,""))</f>
        <v/>
      </c>
      <c r="P30" s="9" t="str">
        <f aca="false">IF($H30="",IF(J30="x",$G30,""),IF($H30&gt;1,IF(J30="x",($G30*$H30),IF(J30="X",$G30*(1+$H30),"")),IF(J30="x",$G30*$H30,"")))</f>
        <v/>
      </c>
      <c r="Q30" s="9" t="str">
        <f aca="false">IF($H30="",IF(K30="x",$G30,""),IF($H30&gt;1,IF(K30="x",($G30*$H30)*$H30,""),IF(K30="X",$G30*($H30)*(1+$H30),"")))</f>
        <v/>
      </c>
      <c r="R30" s="9" t="str">
        <f aca="false">IF($H30="",IF(L30="x",$G30,""),IF($H30&gt;1,IF(L30="x",($G30*$H30)*$H30*$H30,""),IF(L30="X",$G30*($H30)*(1+$H30)*(1+$H30),"")))</f>
        <v/>
      </c>
      <c r="S30" s="9" t="str">
        <f aca="false">IF($H30="",IF(M30="x",$G30,""),IF($H30&gt;1,IF(M30="x",($G30*$H30)*$H30*$H30*$H30,""),IF(M30="X",$G30*($H30)*(1+$H30)*(1+$H30)*(1+$H30),"")))</f>
        <v/>
      </c>
      <c r="T30" s="10" t="str">
        <f aca="false">IF($H30="",IF(N30="x",$G30,""),IF($H30&gt;1,IF(N30="x",($G30*$H30)*$H30*$H30*$H30*$H30,""),IF(N30="X",$G30*($H30)*(1+$H30)*(1+$H30)*(1+$H30)*(1+$H30),"")))</f>
        <v/>
      </c>
    </row>
  </sheetData>
  <sheetProtection sheet="true" objects="true" scenarios="true"/>
  <mergeCells count="2">
    <mergeCell ref="I1:N1"/>
    <mergeCell ref="O1:T1"/>
  </mergeCells>
  <printOptions headings="false" gridLines="true" gridLinesSet="true" horizontalCentered="true" verticalCentered="false"/>
  <pageMargins left="0.25" right="0.25" top="1.20972222222222" bottom="0.984027777777778" header="0.479861111111111" footer="0.5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I Example 1&amp;C&amp;"Arial,Bold"&amp;12Oakland County Information Technology
&amp;"Arial,Regular"&amp;10Return on Investment Analysis
Savings&amp;"Arial,Italic" Detail&amp;RAs Of: March 14, 2003</oddHeader>
    <oddFooter>&amp;L&amp;8&amp;F/&amp;A
Date Printed: &amp;D
Page &amp;P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2.66015625" defaultRowHeight="13.2" zeroHeight="false" outlineLevelRow="0" outlineLevelCol="0"/>
  <cols>
    <col collapsed="false" customWidth="true" hidden="false" outlineLevel="0" max="1" min="1" style="26" width="2.66"/>
    <col collapsed="false" customWidth="true" hidden="false" outlineLevel="0" max="2" min="2" style="27" width="36.66"/>
    <col collapsed="false" customWidth="true" hidden="false" outlineLevel="0" max="8" min="3" style="28" width="14.66"/>
    <col collapsed="false" customWidth="true" hidden="false" outlineLevel="0" max="9" min="9" style="29" width="14.66"/>
    <col collapsed="false" customWidth="true" hidden="false" outlineLevel="0" max="10" min="10" style="28" width="15.66"/>
    <col collapsed="false" customWidth="false" hidden="false" outlineLevel="0" max="13" min="11" style="30" width="12.66"/>
    <col collapsed="false" customWidth="false" hidden="false" outlineLevel="0" max="257" min="14" style="31" width="12.66"/>
  </cols>
  <sheetData>
    <row r="1" s="37" customFormat="true" ht="13.8" hidden="false" customHeight="true" outlineLevel="0" collapsed="false">
      <c r="A1" s="32"/>
      <c r="B1" s="33" t="s">
        <v>2</v>
      </c>
      <c r="C1" s="34" t="s">
        <v>35</v>
      </c>
      <c r="D1" s="34" t="s">
        <v>36</v>
      </c>
      <c r="E1" s="34" t="s">
        <v>37</v>
      </c>
      <c r="F1" s="34" t="s">
        <v>38</v>
      </c>
      <c r="G1" s="34" t="s">
        <v>39</v>
      </c>
      <c r="H1" s="34" t="s">
        <v>40</v>
      </c>
      <c r="I1" s="35" t="s">
        <v>41</v>
      </c>
      <c r="J1" s="34"/>
      <c r="K1" s="36"/>
      <c r="L1" s="36"/>
      <c r="M1" s="36"/>
    </row>
    <row r="2" customFormat="false" ht="13.8" hidden="false" customHeight="false" outlineLevel="0" collapsed="false">
      <c r="A2" s="38" t="s">
        <v>42</v>
      </c>
      <c r="B2" s="39"/>
    </row>
    <row r="3" customFormat="false" ht="13.2" hidden="false" customHeight="false" outlineLevel="0" collapsed="false">
      <c r="A3" s="40"/>
      <c r="B3" s="41" t="str">
        <f aca="false">'Savings Detail'!A3</f>
        <v>Eliminate Daily Microfilm</v>
      </c>
      <c r="C3" s="42"/>
      <c r="D3" s="42" t="n">
        <f aca="false">'Savings Detail'!P3</f>
        <v>53246</v>
      </c>
      <c r="E3" s="42" t="n">
        <f aca="false">'Savings Detail'!Q3</f>
        <v>53246</v>
      </c>
      <c r="F3" s="42" t="n">
        <f aca="false">'Savings Detail'!R3</f>
        <v>53246</v>
      </c>
      <c r="G3" s="42" t="n">
        <f aca="false">'Savings Detail'!S3</f>
        <v>53246</v>
      </c>
      <c r="H3" s="42" t="n">
        <f aca="false">'Savings Detail'!T3</f>
        <v>53246</v>
      </c>
      <c r="I3" s="29" t="n">
        <f aca="false">IF(SUM(C3:H3)=0,"",SUM(C3:H3))</f>
        <v>266230</v>
      </c>
    </row>
    <row r="4" customFormat="false" ht="13.2" hidden="false" customHeight="false" outlineLevel="0" collapsed="false">
      <c r="A4" s="40"/>
      <c r="B4" s="41" t="str">
        <f aca="false">'Savings Detail'!A4</f>
        <v>Eliminate Microfilm Readers/Printers</v>
      </c>
      <c r="C4" s="42"/>
      <c r="D4" s="42" t="n">
        <f aca="false">'Savings Detail'!P4</f>
        <v>5640</v>
      </c>
      <c r="E4" s="42" t="n">
        <f aca="false">'Savings Detail'!Q4</f>
        <v>5640</v>
      </c>
      <c r="F4" s="42" t="n">
        <f aca="false">'Savings Detail'!R4</f>
        <v>5640</v>
      </c>
      <c r="G4" s="42" t="n">
        <f aca="false">'Savings Detail'!S4</f>
        <v>5640</v>
      </c>
      <c r="H4" s="42" t="n">
        <f aca="false">'Savings Detail'!T4</f>
        <v>5640</v>
      </c>
      <c r="I4" s="29" t="n">
        <f aca="false">IF(SUM(C4:H4)=0,"",SUM(C4:H4))</f>
        <v>28200</v>
      </c>
    </row>
    <row r="5" customFormat="false" ht="13.2" hidden="false" customHeight="false" outlineLevel="0" collapsed="false">
      <c r="A5" s="40"/>
      <c r="B5" s="41" t="str">
        <f aca="false">'Savings Detail'!A5</f>
        <v>Eliminate 4 FTE Through Attrition</v>
      </c>
      <c r="C5" s="42"/>
      <c r="D5" s="42" t="n">
        <f aca="false">'Savings Detail'!P5</f>
        <v>147664.92</v>
      </c>
      <c r="E5" s="42" t="n">
        <f aca="false">'Savings Detail'!Q5</f>
        <v>152094.8676</v>
      </c>
      <c r="F5" s="42" t="n">
        <f aca="false">'Savings Detail'!R5</f>
        <v>156657.713628</v>
      </c>
      <c r="G5" s="42" t="n">
        <f aca="false">'Savings Detail'!S5</f>
        <v>161357.44503684</v>
      </c>
      <c r="H5" s="42" t="n">
        <f aca="false">'Savings Detail'!T5</f>
        <v>166198.168387945</v>
      </c>
      <c r="I5" s="29" t="n">
        <f aca="false">IF(SUM(C5:H5)=0,"",SUM(C5:H5))</f>
        <v>783973.114652785</v>
      </c>
    </row>
    <row r="6" customFormat="false" ht="13.2" hidden="false" customHeight="false" outlineLevel="0" collapsed="false">
      <c r="A6" s="40"/>
      <c r="B6" s="41" t="str">
        <f aca="false">'Savings Detail'!A6</f>
        <v>Reduce Copier Demand 10%</v>
      </c>
      <c r="C6" s="42"/>
      <c r="D6" s="42" t="n">
        <f aca="false">'Savings Detail'!P6</f>
        <v>600</v>
      </c>
      <c r="E6" s="42" t="n">
        <f aca="false">'Savings Detail'!Q6</f>
        <v>600</v>
      </c>
      <c r="F6" s="42" t="n">
        <f aca="false">'Savings Detail'!R6</f>
        <v>600</v>
      </c>
      <c r="G6" s="42" t="n">
        <f aca="false">'Savings Detail'!S6</f>
        <v>600</v>
      </c>
      <c r="H6" s="42" t="n">
        <f aca="false">'Savings Detail'!T6</f>
        <v>600</v>
      </c>
      <c r="I6" s="29" t="n">
        <f aca="false">IF(SUM(C6:H6)=0,"",SUM(C6:H6))</f>
        <v>3000</v>
      </c>
    </row>
    <row r="7" customFormat="false" ht="13.2" hidden="false" customHeight="false" outlineLevel="0" collapsed="false">
      <c r="A7" s="40"/>
      <c r="B7" s="41" t="str">
        <f aca="false">'Savings Detail'!A7</f>
        <v>Phase Out 2 Student Positions</v>
      </c>
      <c r="C7" s="42"/>
      <c r="D7" s="42" t="n">
        <f aca="false">'Savings Detail'!P7</f>
        <v>18713.04</v>
      </c>
      <c r="E7" s="42" t="n">
        <f aca="false">'Savings Detail'!Q7</f>
        <v>19274.4312</v>
      </c>
      <c r="F7" s="42" t="n">
        <f aca="false">'Savings Detail'!R7</f>
        <v>19852.664136</v>
      </c>
      <c r="G7" s="42" t="n">
        <f aca="false">'Savings Detail'!S7</f>
        <v>20448.24406008</v>
      </c>
      <c r="H7" s="42" t="n">
        <f aca="false">'Savings Detail'!T7</f>
        <v>21061.6913818824</v>
      </c>
      <c r="I7" s="29" t="n">
        <f aca="false">IF(SUM(C7:H7)=0,"",SUM(C7:H7))</f>
        <v>99350.0707779624</v>
      </c>
    </row>
    <row r="8" customFormat="false" ht="13.2" hidden="false" customHeight="false" outlineLevel="0" collapsed="false">
      <c r="A8" s="40"/>
      <c r="B8" s="41" t="str">
        <f aca="false">'Savings Detail'!A8</f>
        <v>Reduce Backlog OT 50%</v>
      </c>
      <c r="C8" s="42"/>
      <c r="D8" s="42" t="n">
        <f aca="false">'Savings Detail'!P8</f>
        <v>3090</v>
      </c>
      <c r="E8" s="42" t="n">
        <f aca="false">'Savings Detail'!Q8</f>
        <v>3182.7</v>
      </c>
      <c r="F8" s="42" t="n">
        <f aca="false">'Savings Detail'!R8</f>
        <v>3278.181</v>
      </c>
      <c r="G8" s="42" t="n">
        <f aca="false">'Savings Detail'!S8</f>
        <v>3376.52643</v>
      </c>
      <c r="H8" s="42" t="n">
        <f aca="false">'Savings Detail'!T8</f>
        <v>3477.8222229</v>
      </c>
      <c r="I8" s="29" t="n">
        <f aca="false">IF(SUM(C8:H8)=0,"",SUM(C8:H8))</f>
        <v>16405.2296529</v>
      </c>
    </row>
    <row r="9" customFormat="false" ht="13.2" hidden="false" customHeight="false" outlineLevel="0" collapsed="false">
      <c r="A9" s="40"/>
      <c r="B9" s="41" t="str">
        <f aca="false">'Savings Detail'!A9</f>
        <v>Eliminate 2nd Microfilm Scan</v>
      </c>
      <c r="C9" s="42"/>
      <c r="D9" s="42" t="n">
        <f aca="false">'Savings Detail'!P9</f>
        <v>20600</v>
      </c>
      <c r="E9" s="42" t="n">
        <f aca="false">'Savings Detail'!Q9</f>
        <v>21218</v>
      </c>
      <c r="F9" s="42" t="n">
        <f aca="false">'Savings Detail'!R9</f>
        <v>21854.54</v>
      </c>
      <c r="G9" s="42" t="n">
        <f aca="false">'Savings Detail'!S9</f>
        <v>22510.1762</v>
      </c>
      <c r="H9" s="42" t="n">
        <f aca="false">'Savings Detail'!T9</f>
        <v>23185.481486</v>
      </c>
      <c r="I9" s="29" t="n">
        <f aca="false">IF(SUM(C9:H9)=0,"",SUM(C9:H9))</f>
        <v>109368.197686</v>
      </c>
    </row>
    <row r="10" customFormat="false" ht="13.2" hidden="false" customHeight="false" outlineLevel="0" collapsed="false">
      <c r="A10" s="40"/>
      <c r="B10" s="41"/>
      <c r="C10" s="42"/>
      <c r="D10" s="42"/>
      <c r="E10" s="42"/>
      <c r="F10" s="42"/>
      <c r="G10" s="42"/>
      <c r="H10" s="42"/>
      <c r="I10" s="29" t="str">
        <f aca="false">IF(SUM(C10:H10)=0,"",SUM(C10:H10))</f>
        <v/>
      </c>
    </row>
    <row r="11" customFormat="false" ht="13.2" hidden="false" customHeight="false" outlineLevel="0" collapsed="false">
      <c r="A11" s="40"/>
      <c r="B11" s="41"/>
      <c r="C11" s="42"/>
      <c r="D11" s="42"/>
      <c r="E11" s="42"/>
      <c r="F11" s="42"/>
      <c r="G11" s="42"/>
      <c r="H11" s="42"/>
      <c r="I11" s="29" t="str">
        <f aca="false">IF(SUM(C11:H11)=0,"",SUM(C11:H11))</f>
        <v/>
      </c>
    </row>
    <row r="12" customFormat="false" ht="13.2" hidden="false" customHeight="false" outlineLevel="0" collapsed="false">
      <c r="A12" s="40"/>
      <c r="B12" s="41"/>
      <c r="C12" s="42"/>
      <c r="D12" s="42"/>
      <c r="E12" s="42"/>
      <c r="F12" s="42"/>
      <c r="G12" s="42"/>
      <c r="H12" s="42"/>
      <c r="I12" s="29" t="str">
        <f aca="false">IF(SUM(C12:H12)=0,"",SUM(C12:H12))</f>
        <v/>
      </c>
    </row>
    <row r="13" customFormat="false" ht="13.2" hidden="false" customHeight="false" outlineLevel="0" collapsed="false">
      <c r="A13" s="40"/>
      <c r="B13" s="41"/>
      <c r="C13" s="42"/>
      <c r="D13" s="42"/>
      <c r="E13" s="42"/>
      <c r="F13" s="42"/>
      <c r="G13" s="42"/>
      <c r="H13" s="42"/>
      <c r="I13" s="29" t="str">
        <f aca="false">IF(SUM(C13:H13)=0,"",SUM(C13:H13))</f>
        <v/>
      </c>
    </row>
    <row r="14" customFormat="false" ht="13.2" hidden="false" customHeight="false" outlineLevel="0" collapsed="false">
      <c r="A14" s="40"/>
      <c r="B14" s="41"/>
      <c r="C14" s="42"/>
      <c r="D14" s="42"/>
      <c r="E14" s="42"/>
      <c r="F14" s="42"/>
      <c r="G14" s="42"/>
      <c r="H14" s="42"/>
      <c r="I14" s="29" t="str">
        <f aca="false">IF(SUM(C14:H14)=0,"",SUM(C14:H14))</f>
        <v/>
      </c>
    </row>
    <row r="15" customFormat="false" ht="13.2" hidden="false" customHeight="false" outlineLevel="0" collapsed="false">
      <c r="A15" s="40"/>
      <c r="B15" s="41"/>
      <c r="C15" s="42"/>
      <c r="D15" s="42"/>
      <c r="E15" s="42"/>
      <c r="F15" s="42"/>
      <c r="G15" s="42"/>
      <c r="H15" s="42"/>
      <c r="I15" s="29" t="str">
        <f aca="false">IF(SUM(C15:H15)=0,"",SUM(C15:H15))</f>
        <v/>
      </c>
    </row>
    <row r="16" customFormat="false" ht="13.2" hidden="false" customHeight="false" outlineLevel="0" collapsed="false">
      <c r="A16" s="40"/>
      <c r="B16" s="41"/>
      <c r="C16" s="42"/>
      <c r="D16" s="42"/>
      <c r="E16" s="42"/>
      <c r="F16" s="42"/>
      <c r="G16" s="42"/>
      <c r="H16" s="42"/>
      <c r="I16" s="29" t="str">
        <f aca="false">IF(SUM(C16:H16)=0,"",SUM(C16:H16))</f>
        <v/>
      </c>
    </row>
    <row r="17" customFormat="false" ht="13.2" hidden="false" customHeight="false" outlineLevel="0" collapsed="false">
      <c r="B17" s="43" t="s">
        <v>43</v>
      </c>
      <c r="C17" s="44" t="str">
        <f aca="false">IF(SUM(C3:C16)=0,"",SUM(C3:C16))</f>
        <v/>
      </c>
      <c r="D17" s="44" t="n">
        <f aca="false">IF(SUM(D3:D16)=0,"",SUM(D3:D16))</f>
        <v>249553.96</v>
      </c>
      <c r="E17" s="44" t="n">
        <f aca="false">IF(SUM(E3:E16)=0,"",SUM(E3:E16))</f>
        <v>255255.9988</v>
      </c>
      <c r="F17" s="44" t="n">
        <f aca="false">IF(SUM(F3:F16)=0,"",SUM(F3:F16))</f>
        <v>261129.098764</v>
      </c>
      <c r="G17" s="44" t="n">
        <f aca="false">IF(SUM(G3:G16)=0,"",SUM(G3:G16))</f>
        <v>267178.39172692</v>
      </c>
      <c r="H17" s="44" t="n">
        <f aca="false">IF(SUM(H3:H16)=0,"",SUM(H3:H16))</f>
        <v>273409.163478728</v>
      </c>
      <c r="I17" s="45" t="n">
        <f aca="false">IF(SUM(C17:H17)=0,"",SUM(C17:H17))</f>
        <v>1306526.61276965</v>
      </c>
      <c r="J17" s="28" t="n">
        <f aca="false">IF(SUM(I3:I16)=0,"",SUM(I3:I16))</f>
        <v>1306526.61276965</v>
      </c>
    </row>
    <row r="18" customFormat="false" ht="13.2" hidden="false" customHeight="false" outlineLevel="0" collapsed="false">
      <c r="B18" s="41"/>
      <c r="C18" s="42"/>
      <c r="D18" s="42"/>
      <c r="E18" s="42"/>
      <c r="F18" s="42"/>
      <c r="G18" s="42"/>
      <c r="H18" s="42"/>
    </row>
    <row r="19" customFormat="false" ht="13.2" hidden="false" customHeight="false" outlineLevel="0" collapsed="false">
      <c r="A19" s="38" t="s">
        <v>44</v>
      </c>
      <c r="B19" s="41"/>
      <c r="C19" s="42"/>
      <c r="D19" s="42"/>
      <c r="E19" s="42"/>
      <c r="F19" s="42"/>
      <c r="G19" s="42"/>
      <c r="H19" s="42"/>
    </row>
    <row r="20" customFormat="false" ht="13.2" hidden="false" customHeight="false" outlineLevel="0" collapsed="false">
      <c r="A20" s="40"/>
      <c r="B20" s="41" t="str">
        <f aca="false">'Savings Detail'!A10</f>
        <v>Eliminate Rqst Deputy Administrator</v>
      </c>
      <c r="C20" s="42"/>
      <c r="D20" s="42" t="n">
        <f aca="false">'Savings Detail'!P10</f>
        <v>38098.67</v>
      </c>
      <c r="E20" s="42" t="n">
        <f aca="false">'Savings Detail'!Q10</f>
        <v>39241.6301</v>
      </c>
      <c r="F20" s="42" t="n">
        <f aca="false">'Savings Detail'!R10</f>
        <v>40418.879003</v>
      </c>
      <c r="G20" s="42" t="n">
        <f aca="false">'Savings Detail'!S10</f>
        <v>41631.44537309</v>
      </c>
      <c r="H20" s="42" t="n">
        <f aca="false">'Savings Detail'!T10</f>
        <v>42880.3887342827</v>
      </c>
      <c r="I20" s="29" t="n">
        <f aca="false">IF(SUM(C20:H20)=0,"",SUM(C20:H20))</f>
        <v>202271.013210373</v>
      </c>
    </row>
    <row r="21" customFormat="false" ht="13.2" hidden="false" customHeight="false" outlineLevel="0" collapsed="false">
      <c r="A21" s="40"/>
      <c r="B21" s="41"/>
      <c r="C21" s="42"/>
      <c r="D21" s="42"/>
      <c r="E21" s="42"/>
      <c r="F21" s="42"/>
      <c r="G21" s="42"/>
      <c r="H21" s="42"/>
      <c r="I21" s="29" t="str">
        <f aca="false">IF(SUM(C21:H21)=0,"",SUM(C21:H21))</f>
        <v/>
      </c>
    </row>
    <row r="22" customFormat="false" ht="13.2" hidden="false" customHeight="false" outlineLevel="0" collapsed="false">
      <c r="A22" s="40"/>
      <c r="B22" s="41"/>
      <c r="C22" s="42"/>
      <c r="D22" s="42"/>
      <c r="E22" s="42"/>
      <c r="F22" s="42"/>
      <c r="G22" s="42"/>
      <c r="H22" s="42"/>
      <c r="I22" s="29" t="str">
        <f aca="false">IF(SUM(C22:H22)=0,"",SUM(C22:H22))</f>
        <v/>
      </c>
    </row>
    <row r="23" customFormat="false" ht="13.2" hidden="false" customHeight="false" outlineLevel="0" collapsed="false">
      <c r="A23" s="40"/>
      <c r="B23" s="41"/>
      <c r="C23" s="42"/>
      <c r="D23" s="42"/>
      <c r="E23" s="42"/>
      <c r="F23" s="42"/>
      <c r="G23" s="42"/>
      <c r="H23" s="42"/>
      <c r="I23" s="29" t="str">
        <f aca="false">IF(SUM(C23:H23)=0,"",SUM(C23:H23))</f>
        <v/>
      </c>
    </row>
    <row r="24" customFormat="false" ht="13.2" hidden="false" customHeight="false" outlineLevel="0" collapsed="false">
      <c r="A24" s="40"/>
      <c r="B24" s="41"/>
      <c r="C24" s="42"/>
      <c r="D24" s="42"/>
      <c r="E24" s="42"/>
      <c r="F24" s="42"/>
      <c r="G24" s="42"/>
      <c r="H24" s="42"/>
      <c r="I24" s="29" t="str">
        <f aca="false">IF(SUM(C24:H24)=0,"",SUM(C24:H24))</f>
        <v/>
      </c>
    </row>
    <row r="25" customFormat="false" ht="13.2" hidden="false" customHeight="false" outlineLevel="0" collapsed="false">
      <c r="A25" s="40"/>
      <c r="B25" s="41"/>
      <c r="C25" s="42"/>
      <c r="D25" s="42"/>
      <c r="E25" s="42"/>
      <c r="F25" s="42"/>
      <c r="G25" s="42"/>
      <c r="H25" s="42"/>
      <c r="I25" s="29" t="str">
        <f aca="false">IF(SUM(C25:H25)=0,"",SUM(C25:H25))</f>
        <v/>
      </c>
    </row>
    <row r="26" customFormat="false" ht="13.2" hidden="false" customHeight="false" outlineLevel="0" collapsed="false">
      <c r="A26" s="40"/>
      <c r="B26" s="41"/>
      <c r="C26" s="42"/>
      <c r="D26" s="42"/>
      <c r="E26" s="42"/>
      <c r="F26" s="42"/>
      <c r="G26" s="42"/>
      <c r="H26" s="42"/>
      <c r="I26" s="29" t="str">
        <f aca="false">IF(SUM(C26:H26)=0,"",SUM(C26:H26))</f>
        <v/>
      </c>
    </row>
    <row r="27" customFormat="false" ht="13.2" hidden="false" customHeight="false" outlineLevel="0" collapsed="false">
      <c r="A27" s="40"/>
      <c r="B27" s="41"/>
      <c r="C27" s="42"/>
      <c r="D27" s="42"/>
      <c r="E27" s="42"/>
      <c r="F27" s="42"/>
      <c r="G27" s="42"/>
      <c r="H27" s="42"/>
      <c r="I27" s="29" t="str">
        <f aca="false">IF(SUM(C27:H27)=0,"",SUM(C27:H27))</f>
        <v/>
      </c>
    </row>
    <row r="28" customFormat="false" ht="13.2" hidden="false" customHeight="false" outlineLevel="0" collapsed="false">
      <c r="A28" s="40"/>
      <c r="B28" s="41"/>
      <c r="C28" s="42"/>
      <c r="D28" s="42"/>
      <c r="E28" s="42"/>
      <c r="F28" s="42"/>
      <c r="G28" s="42"/>
      <c r="H28" s="42"/>
      <c r="I28" s="29" t="str">
        <f aca="false">IF(SUM(C28:H28)=0,"",SUM(C28:H28))</f>
        <v/>
      </c>
    </row>
    <row r="29" customFormat="false" ht="13.2" hidden="false" customHeight="false" outlineLevel="0" collapsed="false">
      <c r="A29" s="40"/>
      <c r="B29" s="41"/>
      <c r="C29" s="42"/>
      <c r="D29" s="42"/>
      <c r="E29" s="42"/>
      <c r="F29" s="42"/>
      <c r="G29" s="42"/>
      <c r="H29" s="42"/>
      <c r="I29" s="29" t="str">
        <f aca="false">IF(SUM(C29:H29)=0,"",SUM(C29:H29))</f>
        <v/>
      </c>
    </row>
    <row r="30" customFormat="false" ht="13.2" hidden="false" customHeight="false" outlineLevel="0" collapsed="false">
      <c r="A30" s="40"/>
      <c r="B30" s="41"/>
      <c r="C30" s="42"/>
      <c r="D30" s="42"/>
      <c r="E30" s="42"/>
      <c r="F30" s="42"/>
      <c r="G30" s="42"/>
      <c r="H30" s="42"/>
      <c r="I30" s="29" t="str">
        <f aca="false">IF(SUM(C30:H30)=0,"",SUM(C30:H30))</f>
        <v/>
      </c>
    </row>
    <row r="31" customFormat="false" ht="13.2" hidden="false" customHeight="false" outlineLevel="0" collapsed="false">
      <c r="A31" s="40"/>
      <c r="B31" s="41"/>
      <c r="C31" s="42"/>
      <c r="D31" s="42"/>
      <c r="E31" s="42"/>
      <c r="F31" s="42"/>
      <c r="G31" s="42"/>
      <c r="H31" s="42"/>
      <c r="I31" s="29" t="str">
        <f aca="false">IF(SUM(C31:H31)=0,"",SUM(C31:H31))</f>
        <v/>
      </c>
    </row>
    <row r="32" customFormat="false" ht="13.2" hidden="false" customHeight="false" outlineLevel="0" collapsed="false">
      <c r="B32" s="43" t="s">
        <v>45</v>
      </c>
      <c r="C32" s="44" t="str">
        <f aca="false">IF(SUM(C20:C31)=0,"",SUM(C20:C31))</f>
        <v/>
      </c>
      <c r="D32" s="44" t="n">
        <f aca="false">IF(SUM(D20:D31)=0,"",SUM(D20:D31))</f>
        <v>38098.67</v>
      </c>
      <c r="E32" s="44" t="n">
        <f aca="false">IF(SUM(E20:E31)=0,"",SUM(E20:E31))</f>
        <v>39241.6301</v>
      </c>
      <c r="F32" s="44" t="n">
        <f aca="false">IF(SUM(F20:F31)=0,"",SUM(F20:F31))</f>
        <v>40418.879003</v>
      </c>
      <c r="G32" s="44" t="n">
        <f aca="false">IF(SUM(G20:G31)=0,"",SUM(G20:G31))</f>
        <v>41631.44537309</v>
      </c>
      <c r="H32" s="44" t="n">
        <f aca="false">IF(SUM(H20:H31)=0,"",SUM(H20:H31))</f>
        <v>42880.3887342827</v>
      </c>
      <c r="I32" s="45" t="n">
        <f aca="false">IF(SUM(C32:H32)=0,"",SUM(C32:H32))</f>
        <v>202271.013210373</v>
      </c>
      <c r="J32" s="28" t="n">
        <f aca="false">IF(SUM(I20:I31)=0,"",SUM(I20:I31))</f>
        <v>202271.013210373</v>
      </c>
    </row>
    <row r="33" customFormat="false" ht="13.2" hidden="false" customHeight="false" outlineLevel="0" collapsed="false">
      <c r="B33" s="41"/>
      <c r="C33" s="44"/>
      <c r="D33" s="44"/>
      <c r="E33" s="44"/>
      <c r="F33" s="44"/>
      <c r="G33" s="44"/>
      <c r="H33" s="44"/>
      <c r="I33" s="45"/>
    </row>
    <row r="34" s="52" customFormat="true" ht="13.8" hidden="false" customHeight="false" outlineLevel="0" collapsed="false">
      <c r="A34" s="46" t="s">
        <v>46</v>
      </c>
      <c r="B34" s="47"/>
      <c r="C34" s="48" t="str">
        <f aca="false">IF(SUM(C17,C32)=0,"",SUM(C17,C32))</f>
        <v/>
      </c>
      <c r="D34" s="48" t="n">
        <f aca="false">IF(SUM(D17,D32)=0,"",SUM(D17,D32))</f>
        <v>287652.63</v>
      </c>
      <c r="E34" s="48" t="n">
        <f aca="false">IF(SUM(E17,E32)=0,"",SUM(E17,E32))</f>
        <v>294497.6289</v>
      </c>
      <c r="F34" s="48" t="n">
        <f aca="false">IF(SUM(F17,F32)=0,"",SUM(F17,F32))</f>
        <v>301547.977767</v>
      </c>
      <c r="G34" s="48" t="n">
        <f aca="false">IF(SUM(G17,G32)=0,"",SUM(G17,G32))</f>
        <v>308809.83710001</v>
      </c>
      <c r="H34" s="48" t="n">
        <f aca="false">IF(SUM(H17,H32)=0,"",SUM(H17,H32))</f>
        <v>316289.55221301</v>
      </c>
      <c r="I34" s="49" t="n">
        <f aca="false">IF(SUM(C34:H34)=0,"",SUM(C34:H34))</f>
        <v>1508797.62598002</v>
      </c>
      <c r="J34" s="50" t="n">
        <f aca="false">IF(SUM(J17,J32)=0,"",SUM(J17,J32))</f>
        <v>1508797.62598002</v>
      </c>
      <c r="K34" s="51"/>
      <c r="L34" s="51"/>
      <c r="M34" s="51"/>
    </row>
  </sheetData>
  <sheetProtection sheet="true" objects="true" scenarios="true"/>
  <printOptions headings="false" gridLines="true" gridLinesSet="true" horizontalCentered="true" verticalCentered="false"/>
  <pageMargins left="0.25" right="0.25" top="1.20972222222222" bottom="1.08958333333333" header="0.479861111111111" footer="0.5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I Example 1&amp;C&amp;"Arial,Bold"&amp;12Oakland County Information Technology
&amp;"Arial,Regular"&amp;10Return on Investment Analysis
&amp;"Arial,Italic"Savings Summary&amp;RAs Of: March 14, 2003</oddHeader>
    <oddFooter>&amp;L&amp;8&amp;F/&amp;A
Date Printed: &amp;D
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2.66015625" defaultRowHeight="13.2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2" width="19.66"/>
    <col collapsed="false" customWidth="true" hidden="false" outlineLevel="0" max="3" min="3" style="2" width="32.66"/>
    <col collapsed="false" customWidth="true" hidden="false" outlineLevel="0" max="4" min="4" style="2" width="6.66"/>
    <col collapsed="false" customWidth="true" hidden="false" outlineLevel="0" max="5" min="5" style="3" width="8.66"/>
    <col collapsed="false" customWidth="true" hidden="false" outlineLevel="0" max="6" min="6" style="3" width="9.66"/>
    <col collapsed="false" customWidth="false" hidden="false" outlineLevel="0" max="7" min="7" style="3" width="12.66"/>
    <col collapsed="false" customWidth="true" hidden="false" outlineLevel="0" max="8" min="8" style="4" width="10.66"/>
    <col collapsed="false" customWidth="true" hidden="false" outlineLevel="0" max="9" min="9" style="5" width="3.32"/>
    <col collapsed="false" customWidth="true" hidden="false" outlineLevel="0" max="12" min="10" style="6" width="3.32"/>
    <col collapsed="false" customWidth="true" hidden="false" outlineLevel="0" max="13" min="13" style="5" width="3.32"/>
    <col collapsed="false" customWidth="true" hidden="false" outlineLevel="0" max="14" min="14" style="7" width="3.32"/>
    <col collapsed="false" customWidth="true" hidden="false" outlineLevel="0" max="15" min="15" style="8" width="10.32"/>
    <col collapsed="false" customWidth="true" hidden="false" outlineLevel="0" max="19" min="16" style="9" width="10.32"/>
    <col collapsed="false" customWidth="true" hidden="false" outlineLevel="0" max="20" min="20" style="10" width="10.32"/>
    <col collapsed="false" customWidth="true" hidden="false" outlineLevel="0" max="21" min="21" style="0" width="11.66"/>
  </cols>
  <sheetData>
    <row r="1" s="53" customFormat="true" ht="13.2" hidden="false" customHeight="false" outlineLevel="0" collapsed="false">
      <c r="A1" s="1"/>
      <c r="B1" s="2"/>
      <c r="C1" s="2"/>
      <c r="D1" s="2"/>
      <c r="E1" s="3"/>
      <c r="F1" s="3"/>
      <c r="G1" s="3"/>
      <c r="H1" s="4"/>
      <c r="I1" s="11" t="s">
        <v>0</v>
      </c>
      <c r="J1" s="11"/>
      <c r="K1" s="11"/>
      <c r="L1" s="11"/>
      <c r="M1" s="11"/>
      <c r="N1" s="11"/>
      <c r="O1" s="12" t="s">
        <v>47</v>
      </c>
      <c r="P1" s="12"/>
      <c r="Q1" s="12"/>
      <c r="R1" s="12"/>
      <c r="S1" s="12"/>
      <c r="T1" s="12"/>
    </row>
    <row r="2" s="23" customFormat="true" ht="27" hidden="false" customHeight="false" outlineLevel="0" collapsed="false">
      <c r="A2" s="13" t="s">
        <v>48</v>
      </c>
      <c r="B2" s="14" t="s">
        <v>49</v>
      </c>
      <c r="C2" s="14" t="s">
        <v>4</v>
      </c>
      <c r="D2" s="14" t="s">
        <v>5</v>
      </c>
      <c r="E2" s="15" t="s">
        <v>6</v>
      </c>
      <c r="F2" s="15" t="s">
        <v>7</v>
      </c>
      <c r="G2" s="15" t="s">
        <v>50</v>
      </c>
      <c r="H2" s="16" t="s">
        <v>9</v>
      </c>
      <c r="I2" s="17" t="s">
        <v>10</v>
      </c>
      <c r="J2" s="18" t="s">
        <v>11</v>
      </c>
      <c r="K2" s="18" t="s">
        <v>12</v>
      </c>
      <c r="L2" s="18" t="s">
        <v>13</v>
      </c>
      <c r="M2" s="17" t="s">
        <v>14</v>
      </c>
      <c r="N2" s="19" t="s">
        <v>15</v>
      </c>
      <c r="O2" s="20" t="s">
        <v>10</v>
      </c>
      <c r="P2" s="21" t="s">
        <v>11</v>
      </c>
      <c r="Q2" s="21" t="s">
        <v>12</v>
      </c>
      <c r="R2" s="21" t="s">
        <v>13</v>
      </c>
      <c r="S2" s="21" t="s">
        <v>14</v>
      </c>
      <c r="T2" s="22" t="s">
        <v>15</v>
      </c>
    </row>
    <row r="3" customFormat="false" ht="13.8" hidden="false" customHeight="false" outlineLevel="0" collapsed="false">
      <c r="A3" s="1" t="s">
        <v>51</v>
      </c>
      <c r="B3" s="2" t="s">
        <v>52</v>
      </c>
      <c r="F3" s="3" t="n">
        <v>122</v>
      </c>
      <c r="G3" s="3" t="n">
        <f aca="false">E3*F3</f>
        <v>0</v>
      </c>
      <c r="O3" s="8" t="str">
        <f aca="false">IF($H3="",IF(I3="x",$G3,""),IF(I3="x",$G3,""))</f>
        <v/>
      </c>
      <c r="P3" s="9" t="str">
        <f aca="false">IF($H3="",IF(J3="x",$G3,""),IF($H3&gt;1,IF(J3="x",($G3*$H3),IF(J3="X",$G3*(1+$H3),"")),IF(J3="x",$G3*$H3,"")))</f>
        <v/>
      </c>
      <c r="Q3" s="9" t="str">
        <f aca="false">IF($H3="",IF(K3="x",$G3,""),IF($H3&gt;1,IF(K3="x",($G3*$H3)*$H3,""),IF(K3="X",$G3*($H3)*(1+$H3),"")))</f>
        <v/>
      </c>
      <c r="R3" s="9" t="str">
        <f aca="false">IF($H3="",IF(L3="x",$G3,""),IF($H3&gt;1,IF(L3="x",($G3*$H3)*$H3*$H3,""),IF(L3="X",$G3*($H3)*(1+$H3)*(1+$H3),"")))</f>
        <v/>
      </c>
      <c r="S3" s="9" t="str">
        <f aca="false">IF($H3="",IF(M3="x",$G3,""),IF($H3&gt;1,IF(M3="x",($G3*$H3)*$H3*$H3*$H3,""),IF(M3="X",$G3*($H3)*(1+$H3)*(1+$H3)*(1+$H3),"")))</f>
        <v/>
      </c>
      <c r="T3" s="24" t="str">
        <f aca="false">IF($H3="",IF(N3="x",$G3,""),IF($H3&gt;1,IF(N3="x",($G3*$H3)*$H3*$H3*$H3*$H3,""),IF(N3="X",$G3*($H3)*(1+$H3)*(1+$H3)*(1+$H3)*(1+$H3),"")))</f>
        <v/>
      </c>
    </row>
    <row r="4" customFormat="false" ht="13.2" hidden="false" customHeight="false" outlineLevel="0" collapsed="false">
      <c r="A4" s="1" t="s">
        <v>53</v>
      </c>
      <c r="B4" s="2" t="s">
        <v>52</v>
      </c>
      <c r="F4" s="3" t="n">
        <v>122</v>
      </c>
      <c r="G4" s="3" t="n">
        <f aca="false">E4*F4</f>
        <v>0</v>
      </c>
      <c r="O4" s="8" t="str">
        <f aca="false">IF($H4="",IF(I4="x",$G4,""),IF(I4="x",$G4,""))</f>
        <v/>
      </c>
      <c r="P4" s="9" t="str">
        <f aca="false">IF($H4="",IF(J4="x",$G4,""),IF($H4&gt;1,IF(J4="x",($G4*$H4),IF(J4="X",$G4*(1+$H4),"")),IF(J4="x",$G4*$H4,"")))</f>
        <v/>
      </c>
      <c r="Q4" s="9" t="str">
        <f aca="false">IF($H4="",IF(K4="x",$G4,""),IF($H4&gt;1,IF(K4="x",($G4*$H4)*$H4,""),IF(K4="X",$G4*($H4)*(1+$H4),"")))</f>
        <v/>
      </c>
      <c r="R4" s="9" t="str">
        <f aca="false">IF($H4="",IF(L4="x",$G4,""),IF($H4&gt;1,IF(L4="x",($G4*$H4)*$H4*$H4,""),IF(L4="X",$G4*($H4)*(1+$H4)*(1+$H4),"")))</f>
        <v/>
      </c>
      <c r="S4" s="9" t="str">
        <f aca="false">IF($H4="",IF(M4="x",$G4,""),IF($H4&gt;1,IF(M4="x",($G4*$H4)*$H4*$H4*$H4,""),IF(M4="X",$G4*($H4)*(1+$H4)*(1+$H4)*(1+$H4),"")))</f>
        <v/>
      </c>
      <c r="T4" s="10" t="str">
        <f aca="false">IF($H4="",IF(N4="x",$G4,""),IF($H4&gt;1,IF(N4="x",($G4*$H4)*$H4*$H4*$H4*$H4,""),IF(N4="X",$G4*($H4)*(1+$H4)*(1+$H4)*(1+$H4)*(1+$H4),"")))</f>
        <v/>
      </c>
      <c r="U4" s="25"/>
    </row>
    <row r="5" customFormat="false" ht="13.2" hidden="false" customHeight="false" outlineLevel="0" collapsed="false">
      <c r="A5" s="1" t="s">
        <v>54</v>
      </c>
      <c r="B5" s="2" t="s">
        <v>52</v>
      </c>
      <c r="F5" s="3" t="n">
        <v>122</v>
      </c>
      <c r="G5" s="3" t="n">
        <f aca="false">E5*F5</f>
        <v>0</v>
      </c>
      <c r="O5" s="8" t="str">
        <f aca="false">IF($H5="",IF(I5="x",$G5,""),IF(I5="x",$G5,""))</f>
        <v/>
      </c>
      <c r="P5" s="9" t="str">
        <f aca="false">IF($H5="",IF(J5="x",$G5,""),IF($H5&gt;1,IF(J5="x",($G5*$H5),IF(J5="X",$G5*(1+$H5),"")),IF(J5="x",$G5*$H5,"")))</f>
        <v/>
      </c>
      <c r="Q5" s="9" t="str">
        <f aca="false">IF($H5="",IF(K5="x",$G5,""),IF($H5&gt;1,IF(K5="x",($G5*$H5)*$H5,""),IF(K5="X",$G5*($H5)*(1+$H5),"")))</f>
        <v/>
      </c>
      <c r="R5" s="9" t="str">
        <f aca="false">IF($H5="",IF(L5="x",$G5,""),IF($H5&gt;1,IF(L5="x",($G5*$H5)*$H5*$H5,""),IF(L5="X",$G5*($H5)*(1+$H5)*(1+$H5),"")))</f>
        <v/>
      </c>
      <c r="S5" s="9" t="str">
        <f aca="false">IF($H5="",IF(M5="x",$G5,""),IF($H5&gt;1,IF(M5="x",($G5*$H5)*$H5*$H5*$H5,""),IF(M5="X",$G5*($H5)*(1+$H5)*(1+$H5)*(1+$H5),"")))</f>
        <v/>
      </c>
      <c r="T5" s="10" t="str">
        <f aca="false">IF($H5="",IF(N5="x",$G5,""),IF($H5&gt;1,IF(N5="x",($G5*$H5)*$H5*$H5*$H5*$H5,""),IF(N5="X",$G5*($H5)*(1+$H5)*(1+$H5)*(1+$H5)*(1+$H5),"")))</f>
        <v/>
      </c>
    </row>
    <row r="6" customFormat="false" ht="13.2" hidden="false" customHeight="false" outlineLevel="0" collapsed="false">
      <c r="A6" s="1" t="s">
        <v>55</v>
      </c>
      <c r="B6" s="2" t="s">
        <v>52</v>
      </c>
      <c r="C6" s="2" t="s">
        <v>56</v>
      </c>
      <c r="D6" s="2" t="s">
        <v>31</v>
      </c>
      <c r="E6" s="3" t="n">
        <v>1015</v>
      </c>
      <c r="F6" s="3" t="n">
        <v>122</v>
      </c>
      <c r="G6" s="3" t="n">
        <f aca="false">E6*F6</f>
        <v>123830</v>
      </c>
      <c r="I6" s="5" t="s">
        <v>20</v>
      </c>
      <c r="O6" s="8" t="n">
        <f aca="false">IF($H6="",IF(I6="x",$G6,""),IF(I6="x",$G6,""))</f>
        <v>123830</v>
      </c>
      <c r="P6" s="9" t="str">
        <f aca="false">IF($H6="",IF(J6="x",$G6,""),IF($H6&gt;1,IF(J6="x",($G6*$H6),IF(J6="X",$G6*(1+$H6),"")),IF(J6="x",$G6*$H6,"")))</f>
        <v/>
      </c>
      <c r="Q6" s="9" t="str">
        <f aca="false">IF($H6="",IF(K6="x",$G6,""),IF($H6&gt;1,IF(K6="x",($G6*$H6)*$H6,""),IF(K6="X",$G6*($H6)*(1+$H6),"")))</f>
        <v/>
      </c>
      <c r="R6" s="9" t="str">
        <f aca="false">IF($H6="",IF(L6="x",$G6,""),IF($H6&gt;1,IF(L6="x",($G6*$H6)*$H6*$H6,""),IF(L6="X",$G6*($H6)*(1+$H6)*(1+$H6),"")))</f>
        <v/>
      </c>
      <c r="S6" s="9" t="str">
        <f aca="false">IF($H6="",IF(M6="x",$G6,""),IF($H6&gt;1,IF(M6="x",($G6*$H6)*$H6*$H6*$H6,""),IF(M6="X",$G6*($H6)*(1+$H6)*(1+$H6)*(1+$H6),"")))</f>
        <v/>
      </c>
      <c r="T6" s="10" t="str">
        <f aca="false">IF($H6="",IF(N6="x",$G6,""),IF($H6&gt;1,IF(N6="x",($G6*$H6)*$H6*$H6*$H6*$H6,""),IF(N6="X",$G6*($H6)*(1+$H6)*(1+$H6)*(1+$H6)*(1+$H6),"")))</f>
        <v/>
      </c>
    </row>
    <row r="7" customFormat="false" ht="13.2" hidden="false" customHeight="false" outlineLevel="0" collapsed="false">
      <c r="A7" s="1" t="s">
        <v>57</v>
      </c>
      <c r="B7" s="2" t="s">
        <v>52</v>
      </c>
      <c r="C7" s="2" t="s">
        <v>56</v>
      </c>
      <c r="D7" s="2" t="s">
        <v>31</v>
      </c>
      <c r="E7" s="3" t="n">
        <v>3500</v>
      </c>
      <c r="F7" s="3" t="n">
        <v>75</v>
      </c>
      <c r="G7" s="3" t="n">
        <f aca="false">E7*F7</f>
        <v>262500</v>
      </c>
      <c r="I7" s="5" t="s">
        <v>20</v>
      </c>
      <c r="O7" s="8" t="n">
        <f aca="false">IF($H7="",IF(I7="x",$G7,""),IF(I7="x",$G7,""))</f>
        <v>262500</v>
      </c>
      <c r="P7" s="9" t="str">
        <f aca="false">IF($H7="",IF(J7="x",$G7,""),IF($H7&gt;1,IF(J7="x",($G7*$H7),IF(J7="X",$G7*(1+$H7),"")),IF(J7="x",$G7*$H7,"")))</f>
        <v/>
      </c>
      <c r="Q7" s="9" t="str">
        <f aca="false">IF($H7="",IF(K7="x",$G7,""),IF($H7&gt;1,IF(K7="x",($G7*$H7)*$H7,""),IF(K7="X",$G7*($H7)*(1+$H7),"")))</f>
        <v/>
      </c>
      <c r="R7" s="9" t="str">
        <f aca="false">IF($H7="",IF(L7="x",$G7,""),IF($H7&gt;1,IF(L7="x",($G7*$H7)*$H7*$H7,""),IF(L7="X",$G7*($H7)*(1+$H7)*(1+$H7),"")))</f>
        <v/>
      </c>
      <c r="S7" s="9" t="str">
        <f aca="false">IF($H7="",IF(M7="x",$G7,""),IF($H7&gt;1,IF(M7="x",($G7*$H7)*$H7*$H7*$H7,""),IF(M7="X",$G7*($H7)*(1+$H7)*(1+$H7)*(1+$H7),"")))</f>
        <v/>
      </c>
      <c r="T7" s="10" t="str">
        <f aca="false">IF($H7="",IF(N7="x",$G7,""),IF($H7&gt;1,IF(N7="x",($G7*$H7)*$H7*$H7*$H7*$H7,""),IF(N7="X",$G7*($H7)*(1+$H7)*(1+$H7)*(1+$H7)*(1+$H7),"")))</f>
        <v/>
      </c>
    </row>
    <row r="8" customFormat="false" ht="13.2" hidden="false" customHeight="false" outlineLevel="0" collapsed="false">
      <c r="A8" s="1" t="s">
        <v>58</v>
      </c>
      <c r="B8" s="2" t="s">
        <v>59</v>
      </c>
      <c r="C8" s="2" t="s">
        <v>56</v>
      </c>
      <c r="D8" s="2" t="s">
        <v>19</v>
      </c>
      <c r="E8" s="3" t="n">
        <v>1</v>
      </c>
      <c r="F8" s="3" t="n">
        <v>90000</v>
      </c>
      <c r="G8" s="3" t="n">
        <f aca="false">E8*F8</f>
        <v>90000</v>
      </c>
      <c r="I8" s="5" t="s">
        <v>20</v>
      </c>
      <c r="O8" s="8" t="n">
        <f aca="false">IF($H8="",IF(I8="x",$G8,""),IF(I8="x",$G8,""))</f>
        <v>90000</v>
      </c>
      <c r="P8" s="9" t="str">
        <f aca="false">IF($H8="",IF(J8="x",$G8,""),IF($H8&gt;1,IF(J8="x",($G8*$H8),IF(J8="X",$G8*(1+$H8),"")),IF(J8="x",$G8*$H8,"")))</f>
        <v/>
      </c>
      <c r="Q8" s="9" t="str">
        <f aca="false">IF($H8="",IF(K8="x",$G8,""),IF($H8&gt;1,IF(K8="x",($G8*$H8)*$H8,""),IF(K8="X",$G8*($H8)*(1+$H8),"")))</f>
        <v/>
      </c>
      <c r="R8" s="9" t="str">
        <f aca="false">IF($H8="",IF(L8="x",$G8,""),IF($H8&gt;1,IF(L8="x",($G8*$H8)*$H8*$H8,""),IF(L8="X",$G8*($H8)*(1+$H8)*(1+$H8),"")))</f>
        <v/>
      </c>
      <c r="S8" s="9" t="str">
        <f aca="false">IF($H8="",IF(M8="x",$G8,""),IF($H8&gt;1,IF(M8="x",($G8*$H8)*$H8*$H8*$H8,""),IF(M8="X",$G8*($H8)*(1+$H8)*(1+$H8)*(1+$H8),"")))</f>
        <v/>
      </c>
      <c r="T8" s="10" t="str">
        <f aca="false">IF($H8="",IF(N8="x",$G8,""),IF($H8&gt;1,IF(N8="x",($G8*$H8)*$H8*$H8*$H8*$H8,""),IF(N8="X",$G8*($H8)*(1+$H8)*(1+$H8)*(1+$H8)*(1+$H8),"")))</f>
        <v/>
      </c>
    </row>
    <row r="9" customFormat="false" ht="13.2" hidden="false" customHeight="false" outlineLevel="0" collapsed="false">
      <c r="A9" s="1" t="s">
        <v>60</v>
      </c>
      <c r="B9" s="2" t="s">
        <v>59</v>
      </c>
      <c r="C9" s="2" t="s">
        <v>56</v>
      </c>
      <c r="D9" s="2" t="s">
        <v>25</v>
      </c>
      <c r="E9" s="3" t="n">
        <v>1</v>
      </c>
      <c r="F9" s="3" t="n">
        <f aca="false">F8*0.15</f>
        <v>13500</v>
      </c>
      <c r="G9" s="3" t="n">
        <f aca="false">E9*F9</f>
        <v>13500</v>
      </c>
      <c r="H9" s="4" t="n">
        <v>1.08</v>
      </c>
      <c r="J9" s="6" t="s">
        <v>20</v>
      </c>
      <c r="K9" s="6" t="s">
        <v>20</v>
      </c>
      <c r="L9" s="6" t="s">
        <v>20</v>
      </c>
      <c r="M9" s="5" t="s">
        <v>20</v>
      </c>
      <c r="N9" s="7" t="s">
        <v>20</v>
      </c>
      <c r="O9" s="8" t="str">
        <f aca="false">IF($H9="",IF(I9="x",$G9,""),IF(I9="x",$G9,""))</f>
        <v/>
      </c>
      <c r="P9" s="9" t="n">
        <f aca="false">IF($H9="",IF(J9="x",$G9,""),IF($H9&gt;1,IF(J9="x",($G9*$H9),IF(J9="X",$G9*(1+$H9),"")),IF(J9="x",$G9*$H9,"")))</f>
        <v>14580</v>
      </c>
      <c r="Q9" s="9" t="n">
        <f aca="false">IF($H9="",IF(K9="x",$G9,""),IF($H9&gt;1,IF(K9="x",($G9*$H9)*$H9,""),IF(K9="X",$G9*($H9)*(1+$H9),"")))</f>
        <v>15746.4</v>
      </c>
      <c r="R9" s="9" t="n">
        <f aca="false">IF($H9="",IF(L9="x",$G9,""),IF($H9&gt;1,IF(L9="x",($G9*$H9)*$H9*$H9,""),IF(L9="X",$G9*($H9)*(1+$H9)*(1+$H9),"")))</f>
        <v>17006.112</v>
      </c>
      <c r="S9" s="9" t="n">
        <f aca="false">IF($H9="",IF(M9="x",$G9,""),IF($H9&gt;1,IF(M9="x",($G9*$H9)*$H9*$H9*$H9,""),IF(M9="X",$G9*($H9)*(1+$H9)*(1+$H9)*(1+$H9),"")))</f>
        <v>18366.60096</v>
      </c>
      <c r="T9" s="10" t="n">
        <f aca="false">IF($H9="",IF(N9="x",$G9,""),IF($H9&gt;1,IF(N9="x",($G9*$H9)*$H9*$H9*$H9*$H9,""),IF(N9="X",$G9*($H9)*(1+$H9)*(1+$H9)*(1+$H9)*(1+$H9),"")))</f>
        <v>19835.9290368</v>
      </c>
    </row>
    <row r="10" customFormat="false" ht="13.2" hidden="false" customHeight="false" outlineLevel="0" collapsed="false">
      <c r="A10" s="1" t="s">
        <v>61</v>
      </c>
      <c r="B10" s="2" t="s">
        <v>62</v>
      </c>
      <c r="C10" s="2" t="s">
        <v>56</v>
      </c>
      <c r="D10" s="2" t="s">
        <v>19</v>
      </c>
      <c r="E10" s="3" t="n">
        <v>1</v>
      </c>
      <c r="F10" s="3" t="n">
        <v>55000</v>
      </c>
      <c r="G10" s="3" t="n">
        <f aca="false">E10*F10</f>
        <v>55000</v>
      </c>
      <c r="I10" s="5" t="s">
        <v>20</v>
      </c>
      <c r="O10" s="8" t="n">
        <f aca="false">IF($H10="",IF(I10="x",$G10,""),IF(I10="x",$G10,""))</f>
        <v>55000</v>
      </c>
      <c r="P10" s="9" t="str">
        <f aca="false">IF($H10="",IF(J10="x",$G10,""),IF($H10&gt;1,IF(J10="x",($G10*$H10),IF(J10="X",$G10*(1+$H10),"")),IF(J10="x",$G10*$H10,"")))</f>
        <v/>
      </c>
      <c r="Q10" s="9" t="str">
        <f aca="false">IF($H10="",IF(K10="x",$G10,""),IF($H10&gt;1,IF(K10="x",($G10*$H10)*$H10,""),IF(K10="X",$G10*($H10)*(1+$H10),"")))</f>
        <v/>
      </c>
      <c r="R10" s="9" t="str">
        <f aca="false">IF($H10="",IF(L10="x",$G10,""),IF($H10&gt;1,IF(L10="x",($G10*$H10)*$H10*$H10,""),IF(L10="X",$G10*($H10)*(1+$H10)*(1+$H10),"")))</f>
        <v/>
      </c>
      <c r="S10" s="9" t="str">
        <f aca="false">IF($H10="",IF(M10="x",$G10,""),IF($H10&gt;1,IF(M10="x",($G10*$H10)*$H10*$H10*$H10,""),IF(M10="X",$G10*($H10)*(1+$H10)*(1+$H10)*(1+$H10),"")))</f>
        <v/>
      </c>
      <c r="T10" s="10" t="str">
        <f aca="false">IF($H10="",IF(N10="x",$G10,""),IF($H10&gt;1,IF(N10="x",($G10*$H10)*$H10*$H10*$H10*$H10,""),IF(N10="X",$G10*($H10)*(1+$H10)*(1+$H10)*(1+$H10)*(1+$H10),"")))</f>
        <v/>
      </c>
    </row>
    <row r="11" customFormat="false" ht="13.2" hidden="false" customHeight="false" outlineLevel="0" collapsed="false">
      <c r="A11" s="1" t="s">
        <v>63</v>
      </c>
      <c r="B11" s="2" t="s">
        <v>62</v>
      </c>
      <c r="C11" s="2" t="s">
        <v>56</v>
      </c>
      <c r="D11" s="2" t="s">
        <v>25</v>
      </c>
      <c r="E11" s="3" t="n">
        <v>1</v>
      </c>
      <c r="F11" s="3" t="n">
        <f aca="false">F10*0.15</f>
        <v>8250</v>
      </c>
      <c r="G11" s="3" t="n">
        <f aca="false">E11*F11</f>
        <v>8250</v>
      </c>
      <c r="H11" s="4" t="n">
        <v>1.08</v>
      </c>
      <c r="I11" s="5" t="s">
        <v>20</v>
      </c>
      <c r="J11" s="6" t="s">
        <v>20</v>
      </c>
      <c r="K11" s="6" t="s">
        <v>20</v>
      </c>
      <c r="L11" s="6" t="s">
        <v>20</v>
      </c>
      <c r="M11" s="5" t="s">
        <v>20</v>
      </c>
      <c r="N11" s="7" t="s">
        <v>20</v>
      </c>
      <c r="O11" s="8" t="n">
        <f aca="false">IF($H11="",IF(I11="x",$G11,""),IF(I11="x",$G11,""))</f>
        <v>8250</v>
      </c>
      <c r="P11" s="9" t="n">
        <f aca="false">IF($H11="",IF(J11="x",$G11,""),IF($H11&gt;1,IF(J11="x",($G11*$H11),IF(J11="X",$G11*(1+$H11),"")),IF(J11="x",$G11*$H11,"")))</f>
        <v>8910</v>
      </c>
      <c r="Q11" s="9" t="n">
        <f aca="false">IF($H11="",IF(K11="x",$G11,""),IF($H11&gt;1,IF(K11="x",($G11*$H11)*$H11,""),IF(K11="X",$G11*($H11)*(1+$H11),"")))</f>
        <v>9622.8</v>
      </c>
      <c r="R11" s="9" t="n">
        <f aca="false">IF($H11="",IF(L11="x",$G11,""),IF($H11&gt;1,IF(L11="x",($G11*$H11)*$H11*$H11,""),IF(L11="X",$G11*($H11)*(1+$H11)*(1+$H11),"")))</f>
        <v>10392.624</v>
      </c>
      <c r="S11" s="9" t="n">
        <f aca="false">IF($H11="",IF(M11="x",$G11,""),IF($H11&gt;1,IF(M11="x",($G11*$H11)*$H11*$H11*$H11,""),IF(M11="X",$G11*($H11)*(1+$H11)*(1+$H11)*(1+$H11),"")))</f>
        <v>11224.03392</v>
      </c>
      <c r="T11" s="10" t="n">
        <f aca="false">IF($H11="",IF(N11="x",$G11,""),IF($H11&gt;1,IF(N11="x",($G11*$H11)*$H11*$H11*$H11*$H11,""),IF(N11="X",$G11*($H11)*(1+$H11)*(1+$H11)*(1+$H11)*(1+$H11),"")))</f>
        <v>12121.9566336</v>
      </c>
    </row>
    <row r="12" customFormat="false" ht="13.2" hidden="false" customHeight="false" outlineLevel="0" collapsed="false">
      <c r="G12" s="3" t="n">
        <f aca="false">E12*F12</f>
        <v>0</v>
      </c>
      <c r="O12" s="8" t="str">
        <f aca="false">IF($H12="",IF(I12="x",$G12,""),IF(I12="x",$G12,""))</f>
        <v/>
      </c>
      <c r="P12" s="9" t="str">
        <f aca="false">IF($H12="",IF(J12="x",$G12,""),IF($H12&gt;1,IF(J12="x",($G12*$H12),IF(J12="X",$G12*(1+$H12),"")),IF(J12="x",$G12*$H12,"")))</f>
        <v/>
      </c>
      <c r="Q12" s="9" t="str">
        <f aca="false">IF($H12="",IF(K12="x",$G12,""),IF($H12&gt;1,IF(K12="x",($G12*$H12)*$H12,""),IF(K12="X",$G12*($H12)*(1+$H12),"")))</f>
        <v/>
      </c>
      <c r="R12" s="9" t="str">
        <f aca="false">IF($H12="",IF(L12="x",$G12,""),IF($H12&gt;1,IF(L12="x",($G12*$H12)*$H12*$H12,""),IF(L12="X",$G12*($H12)*(1+$H12)*(1+$H12),"")))</f>
        <v/>
      </c>
      <c r="S12" s="9" t="str">
        <f aca="false">IF($H12="",IF(M12="x",$G12,""),IF($H12&gt;1,IF(M12="x",($G12*$H12)*$H12*$H12*$H12,""),IF(M12="X",$G12*($H12)*(1+$H12)*(1+$H12)*(1+$H12),"")))</f>
        <v/>
      </c>
      <c r="T12" s="10" t="str">
        <f aca="false">IF($H12="",IF(N12="x",$G12,""),IF($H12&gt;1,IF(N12="x",($G12*$H12)*$H12*$H12*$H12*$H12,""),IF(N12="X",$G12*($H12)*(1+$H12)*(1+$H12)*(1+$H12)*(1+$H12),"")))</f>
        <v/>
      </c>
    </row>
    <row r="13" customFormat="false" ht="13.2" hidden="false" customHeight="false" outlineLevel="0" collapsed="false">
      <c r="G13" s="3" t="n">
        <f aca="false">E13*F13</f>
        <v>0</v>
      </c>
      <c r="O13" s="8" t="str">
        <f aca="false">IF($H13="",IF(I13="x",$G13,""),IF(I13="x",$G13,""))</f>
        <v/>
      </c>
      <c r="P13" s="9" t="str">
        <f aca="false">IF($H13="",IF(J13="x",$G13,""),IF($H13&gt;1,IF(J13="x",($G13*$H13),IF(J13="X",$G13*(1+$H13),"")),IF(J13="x",$G13*$H13,"")))</f>
        <v/>
      </c>
      <c r="Q13" s="9" t="str">
        <f aca="false">IF($H13="",IF(K13="x",$G13,""),IF($H13&gt;1,IF(K13="x",($G13*$H13)*$H13,""),IF(K13="X",$G13*($H13)*(1+$H13),"")))</f>
        <v/>
      </c>
      <c r="R13" s="9" t="str">
        <f aca="false">IF($H13="",IF(L13="x",$G13,""),IF($H13&gt;1,IF(L13="x",($G13*$H13)*$H13*$H13,""),IF(L13="X",$G13*($H13)*(1+$H13)*(1+$H13),"")))</f>
        <v/>
      </c>
      <c r="S13" s="9" t="str">
        <f aca="false">IF($H13="",IF(M13="x",$G13,""),IF($H13&gt;1,IF(M13="x",($G13*$H13)*$H13*$H13*$H13,""),IF(M13="X",$G13*($H13)*(1+$H13)*(1+$H13)*(1+$H13),"")))</f>
        <v/>
      </c>
      <c r="T13" s="10" t="str">
        <f aca="false">IF($H13="",IF(N13="x",$G13,""),IF($H13&gt;1,IF(N13="x",($G13*$H13)*$H13*$H13*$H13*$H13,""),IF(N13="X",$G13*($H13)*(1+$H13)*(1+$H13)*(1+$H13)*(1+$H13),"")))</f>
        <v/>
      </c>
    </row>
    <row r="14" customFormat="false" ht="13.2" hidden="false" customHeight="false" outlineLevel="0" collapsed="false">
      <c r="G14" s="3" t="n">
        <f aca="false">E14*F14</f>
        <v>0</v>
      </c>
      <c r="O14" s="8" t="str">
        <f aca="false">IF($H14="",IF(I14="x",$G14,""),IF(I14="x",$G14,""))</f>
        <v/>
      </c>
      <c r="P14" s="9" t="str">
        <f aca="false">IF($H14="",IF(J14="x",$G14,""),IF($H14&gt;1,IF(J14="x",($G14*$H14),IF(J14="X",$G14*(1+$H14),"")),IF(J14="x",$G14*$H14,"")))</f>
        <v/>
      </c>
      <c r="Q14" s="9" t="str">
        <f aca="false">IF($H14="",IF(K14="x",$G14,""),IF($H14&gt;1,IF(K14="x",($G14*$H14)*$H14,""),IF(K14="X",$G14*($H14)*(1+$H14),"")))</f>
        <v/>
      </c>
      <c r="R14" s="9" t="str">
        <f aca="false">IF($H14="",IF(L14="x",$G14,""),IF($H14&gt;1,IF(L14="x",($G14*$H14)*$H14*$H14,""),IF(L14="X",$G14*($H14)*(1+$H14)*(1+$H14),"")))</f>
        <v/>
      </c>
      <c r="S14" s="9" t="str">
        <f aca="false">IF($H14="",IF(M14="x",$G14,""),IF($H14&gt;1,IF(M14="x",($G14*$H14)*$H14*$H14*$H14,""),IF(M14="X",$G14*($H14)*(1+$H14)*(1+$H14)*(1+$H14),"")))</f>
        <v/>
      </c>
      <c r="T14" s="10" t="str">
        <f aca="false">IF($H14="",IF(N14="x",$G14,""),IF($H14&gt;1,IF(N14="x",($G14*$H14)*$H14*$H14*$H14*$H14,""),IF(N14="X",$G14*($H14)*(1+$H14)*(1+$H14)*(1+$H14)*(1+$H14),"")))</f>
        <v/>
      </c>
    </row>
    <row r="15" customFormat="false" ht="13.2" hidden="false" customHeight="false" outlineLevel="0" collapsed="false">
      <c r="G15" s="3" t="n">
        <f aca="false">E15*F15</f>
        <v>0</v>
      </c>
      <c r="O15" s="8" t="str">
        <f aca="false">IF($H15="",IF(I15="x",$G15,""),IF(I15="x",$G15,""))</f>
        <v/>
      </c>
      <c r="P15" s="9" t="str">
        <f aca="false">IF($H15="",IF(J15="x",$G15,""),IF($H15&gt;1,IF(J15="x",($G15*$H15),IF(J15="X",$G15*(1+$H15),"")),IF(J15="x",$G15*$H15,"")))</f>
        <v/>
      </c>
      <c r="Q15" s="9" t="str">
        <f aca="false">IF($H15="",IF(K15="x",$G15,""),IF($H15&gt;1,IF(K15="x",($G15*$H15)*$H15,""),IF(K15="X",$G15*($H15)*(1+$H15),"")))</f>
        <v/>
      </c>
      <c r="R15" s="9" t="str">
        <f aca="false">IF($H15="",IF(L15="x",$G15,""),IF($H15&gt;1,IF(L15="x",($G15*$H15)*$H15*$H15,""),IF(L15="X",$G15*($H15)*(1+$H15)*(1+$H15),"")))</f>
        <v/>
      </c>
      <c r="S15" s="9" t="str">
        <f aca="false">IF($H15="",IF(M15="x",$G15,""),IF($H15&gt;1,IF(M15="x",($G15*$H15)*$H15*$H15*$H15,""),IF(M15="X",$G15*($H15)*(1+$H15)*(1+$H15)*(1+$H15),"")))</f>
        <v/>
      </c>
      <c r="T15" s="10" t="str">
        <f aca="false">IF($H15="",IF(N15="x",$G15,""),IF($H15&gt;1,IF(N15="x",($G15*$H15)*$H15*$H15*$H15*$H15,""),IF(N15="X",$G15*($H15)*(1+$H15)*(1+$H15)*(1+$H15)*(1+$H15),"")))</f>
        <v/>
      </c>
    </row>
    <row r="16" customFormat="false" ht="13.2" hidden="false" customHeight="false" outlineLevel="0" collapsed="false">
      <c r="G16" s="3" t="n">
        <f aca="false">E16*F16</f>
        <v>0</v>
      </c>
      <c r="O16" s="8" t="str">
        <f aca="false">IF($H16="",IF(I16="x",$G16,""),IF(I16="x",$G16,""))</f>
        <v/>
      </c>
      <c r="P16" s="9" t="str">
        <f aca="false">IF($H16="",IF(J16="x",$G16,""),IF($H16&gt;1,IF(J16="x",($G16*$H16),IF(J16="X",$G16*(1+$H16),"")),IF(J16="x",$G16*$H16,"")))</f>
        <v/>
      </c>
      <c r="Q16" s="9" t="str">
        <f aca="false">IF($H16="",IF(K16="x",$G16,""),IF($H16&gt;1,IF(K16="x",($G16*$H16)*$H16,""),IF(K16="X",$G16*($H16)*(1+$H16),"")))</f>
        <v/>
      </c>
      <c r="R16" s="9" t="str">
        <f aca="false">IF($H16="",IF(L16="x",$G16,""),IF($H16&gt;1,IF(L16="x",($G16*$H16)*$H16*$H16,""),IF(L16="X",$G16*($H16)*(1+$H16)*(1+$H16),"")))</f>
        <v/>
      </c>
      <c r="S16" s="9" t="str">
        <f aca="false">IF($H16="",IF(M16="x",$G16,""),IF($H16&gt;1,IF(M16="x",($G16*$H16)*$H16*$H16*$H16,""),IF(M16="X",$G16*($H16)*(1+$H16)*(1+$H16)*(1+$H16),"")))</f>
        <v/>
      </c>
      <c r="T16" s="10" t="str">
        <f aca="false">IF($H16="",IF(N16="x",$G16,""),IF($H16&gt;1,IF(N16="x",($G16*$H16)*$H16*$H16*$H16*$H16,""),IF(N16="X",$G16*($H16)*(1+$H16)*(1+$H16)*(1+$H16)*(1+$H16),"")))</f>
        <v/>
      </c>
    </row>
  </sheetData>
  <sheetProtection sheet="true" objects="true" scenarios="true"/>
  <mergeCells count="2">
    <mergeCell ref="I1:N1"/>
    <mergeCell ref="O1:T1"/>
  </mergeCells>
  <printOptions headings="false" gridLines="true" gridLinesSet="true" horizontalCentered="true" verticalCentered="false"/>
  <pageMargins left="0.25" right="0.25" top="1.20972222222222" bottom="0.989583333333333" header="0.479861111111111" footer="0.5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I Example 1&amp;C&amp;"Arial,Bold"&amp;12Oakland County Information Technology
&amp;"Arial,Regular"&amp;10Return on Investment Analysis
&amp;"Arial,Italic"Cost Detail&amp;RAs Of: March 14, 2003</oddHeader>
    <oddFooter>&amp;L&amp;8&amp;F/&amp;A
Date Printed: &amp;D
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2.66015625" defaultRowHeight="13.2" zeroHeight="false" outlineLevelRow="0" outlineLevelCol="0"/>
  <cols>
    <col collapsed="false" customWidth="true" hidden="false" outlineLevel="0" max="1" min="1" style="40" width="2.66"/>
    <col collapsed="false" customWidth="true" hidden="false" outlineLevel="0" max="2" min="2" style="27" width="36.66"/>
    <col collapsed="false" customWidth="true" hidden="false" outlineLevel="0" max="8" min="3" style="28" width="14.66"/>
    <col collapsed="false" customWidth="true" hidden="false" outlineLevel="0" max="9" min="9" style="29" width="14.66"/>
    <col collapsed="false" customWidth="true" hidden="false" outlineLevel="0" max="10" min="10" style="54" width="15.66"/>
    <col collapsed="false" customWidth="false" hidden="false" outlineLevel="0" max="13" min="11" style="30" width="12.66"/>
    <col collapsed="false" customWidth="false" hidden="false" outlineLevel="0" max="257" min="14" style="31" width="12.66"/>
  </cols>
  <sheetData>
    <row r="1" s="37" customFormat="true" ht="13.8" hidden="false" customHeight="true" outlineLevel="0" collapsed="false">
      <c r="A1" s="55"/>
      <c r="B1" s="33" t="s">
        <v>48</v>
      </c>
      <c r="C1" s="34" t="s">
        <v>35</v>
      </c>
      <c r="D1" s="34" t="s">
        <v>36</v>
      </c>
      <c r="E1" s="34" t="s">
        <v>37</v>
      </c>
      <c r="F1" s="34" t="s">
        <v>38</v>
      </c>
      <c r="G1" s="34" t="s">
        <v>39</v>
      </c>
      <c r="H1" s="34" t="s">
        <v>40</v>
      </c>
      <c r="I1" s="56" t="s">
        <v>41</v>
      </c>
      <c r="J1" s="57"/>
      <c r="K1" s="36"/>
      <c r="L1" s="36"/>
      <c r="M1" s="36"/>
    </row>
    <row r="2" customFormat="false" ht="13.8" hidden="false" customHeight="false" outlineLevel="0" collapsed="false">
      <c r="A2" s="58" t="s">
        <v>64</v>
      </c>
      <c r="B2" s="39"/>
      <c r="C2" s="42"/>
      <c r="D2" s="42"/>
      <c r="E2" s="42"/>
      <c r="F2" s="42"/>
      <c r="G2" s="42"/>
      <c r="H2" s="42"/>
      <c r="I2" s="59"/>
    </row>
    <row r="3" s="61" customFormat="true" ht="13.2" hidden="false" customHeight="false" outlineLevel="0" collapsed="false">
      <c r="A3" s="40"/>
      <c r="B3" s="41" t="s">
        <v>51</v>
      </c>
      <c r="C3" s="42" t="str">
        <f aca="false">'Cost Detail'!O3</f>
        <v/>
      </c>
      <c r="D3" s="42" t="str">
        <f aca="false">'Cost Detail'!P3</f>
        <v/>
      </c>
      <c r="E3" s="42" t="str">
        <f aca="false">'Cost Detail'!Q3</f>
        <v/>
      </c>
      <c r="F3" s="42" t="str">
        <f aca="false">'Cost Detail'!R3</f>
        <v/>
      </c>
      <c r="G3" s="42" t="str">
        <f aca="false">'Cost Detail'!S3</f>
        <v/>
      </c>
      <c r="H3" s="42" t="str">
        <f aca="false">'Cost Detail'!T3</f>
        <v/>
      </c>
      <c r="I3" s="59" t="str">
        <f aca="false">IF(SUM(C3:H3)=0,"",SUM(C3:H3))</f>
        <v/>
      </c>
      <c r="J3" s="28"/>
      <c r="K3" s="60"/>
      <c r="L3" s="60"/>
      <c r="M3" s="60"/>
    </row>
    <row r="4" s="61" customFormat="true" ht="13.2" hidden="false" customHeight="false" outlineLevel="0" collapsed="false">
      <c r="A4" s="40"/>
      <c r="B4" s="41" t="s">
        <v>53</v>
      </c>
      <c r="C4" s="42" t="str">
        <f aca="false">'Cost Detail'!O4</f>
        <v/>
      </c>
      <c r="D4" s="42" t="str">
        <f aca="false">'Cost Detail'!P4</f>
        <v/>
      </c>
      <c r="E4" s="42" t="str">
        <f aca="false">'Cost Detail'!Q4</f>
        <v/>
      </c>
      <c r="F4" s="42" t="str">
        <f aca="false">'Cost Detail'!R4</f>
        <v/>
      </c>
      <c r="G4" s="42" t="str">
        <f aca="false">'Cost Detail'!S4</f>
        <v/>
      </c>
      <c r="H4" s="42" t="str">
        <f aca="false">'Cost Detail'!T4</f>
        <v/>
      </c>
      <c r="I4" s="59" t="str">
        <f aca="false">IF(SUM(C4:H4)=0,"",SUM(C4:H4))</f>
        <v/>
      </c>
      <c r="J4" s="28"/>
      <c r="K4" s="60"/>
      <c r="L4" s="60"/>
      <c r="M4" s="60"/>
    </row>
    <row r="5" s="61" customFormat="true" ht="13.2" hidden="false" customHeight="false" outlineLevel="0" collapsed="false">
      <c r="A5" s="40"/>
      <c r="B5" s="41" t="s">
        <v>54</v>
      </c>
      <c r="C5" s="42" t="str">
        <f aca="false">'Cost Detail'!O5</f>
        <v/>
      </c>
      <c r="D5" s="42" t="str">
        <f aca="false">'Cost Detail'!P5</f>
        <v/>
      </c>
      <c r="E5" s="42" t="str">
        <f aca="false">'Cost Detail'!Q5</f>
        <v/>
      </c>
      <c r="F5" s="42" t="str">
        <f aca="false">'Cost Detail'!R5</f>
        <v/>
      </c>
      <c r="G5" s="42" t="str">
        <f aca="false">'Cost Detail'!S5</f>
        <v/>
      </c>
      <c r="H5" s="42" t="str">
        <f aca="false">'Cost Detail'!T5</f>
        <v/>
      </c>
      <c r="I5" s="59" t="str">
        <f aca="false">IF(SUM(C5:H5)=0,"",SUM(C5:H5))</f>
        <v/>
      </c>
      <c r="J5" s="28"/>
      <c r="K5" s="60"/>
      <c r="L5" s="60"/>
      <c r="M5" s="60"/>
    </row>
    <row r="6" s="61" customFormat="true" ht="13.2" hidden="false" customHeight="false" outlineLevel="0" collapsed="false">
      <c r="A6" s="40"/>
      <c r="B6" s="41" t="s">
        <v>55</v>
      </c>
      <c r="C6" s="42" t="n">
        <f aca="false">'Cost Detail'!O6</f>
        <v>123830</v>
      </c>
      <c r="D6" s="42" t="str">
        <f aca="false">'Cost Detail'!P6</f>
        <v/>
      </c>
      <c r="E6" s="42" t="str">
        <f aca="false">'Cost Detail'!Q6</f>
        <v/>
      </c>
      <c r="F6" s="42" t="str">
        <f aca="false">'Cost Detail'!R6</f>
        <v/>
      </c>
      <c r="G6" s="42" t="str">
        <f aca="false">'Cost Detail'!S6</f>
        <v/>
      </c>
      <c r="H6" s="42" t="str">
        <f aca="false">'Cost Detail'!T6</f>
        <v/>
      </c>
      <c r="I6" s="59" t="n">
        <f aca="false">IF(SUM(C6:H6)=0,"",SUM(C6:H6))</f>
        <v>123830</v>
      </c>
      <c r="J6" s="28"/>
      <c r="K6" s="60"/>
      <c r="L6" s="60"/>
      <c r="M6" s="60"/>
    </row>
    <row r="7" s="61" customFormat="true" ht="13.2" hidden="false" customHeight="false" outlineLevel="0" collapsed="false">
      <c r="A7" s="40"/>
      <c r="B7" s="41" t="s">
        <v>57</v>
      </c>
      <c r="C7" s="42" t="n">
        <f aca="false">'Cost Detail'!O7</f>
        <v>262500</v>
      </c>
      <c r="D7" s="42" t="str">
        <f aca="false">'Cost Detail'!P7</f>
        <v/>
      </c>
      <c r="E7" s="42" t="str">
        <f aca="false">'Cost Detail'!Q7</f>
        <v/>
      </c>
      <c r="F7" s="42" t="str">
        <f aca="false">'Cost Detail'!R7</f>
        <v/>
      </c>
      <c r="G7" s="42" t="str">
        <f aca="false">'Cost Detail'!S7</f>
        <v/>
      </c>
      <c r="H7" s="42" t="str">
        <f aca="false">'Cost Detail'!T7</f>
        <v/>
      </c>
      <c r="I7" s="59" t="n">
        <f aca="false">IF(SUM(C7:H7)=0,"",SUM(C7:H7))</f>
        <v>262500</v>
      </c>
      <c r="J7" s="28"/>
      <c r="K7" s="60"/>
      <c r="L7" s="60"/>
      <c r="M7" s="60"/>
    </row>
    <row r="8" s="61" customFormat="true" ht="13.2" hidden="false" customHeight="false" outlineLevel="0" collapsed="false">
      <c r="A8" s="40"/>
      <c r="B8" s="43" t="s">
        <v>65</v>
      </c>
      <c r="C8" s="62" t="n">
        <f aca="false">IF(SUM(C3:C7)=0,"",SUM(C3:C7))</f>
        <v>386330</v>
      </c>
      <c r="D8" s="62" t="str">
        <f aca="false">IF(SUM(D3:D7)=0,"",SUM(D3:D7))</f>
        <v/>
      </c>
      <c r="E8" s="62" t="str">
        <f aca="false">IF(SUM(E3:E7)=0,"",SUM(E3:E7))</f>
        <v/>
      </c>
      <c r="F8" s="62" t="str">
        <f aca="false">IF(SUM(F3:F7)=0,"",SUM(F3:F7))</f>
        <v/>
      </c>
      <c r="G8" s="62" t="str">
        <f aca="false">IF(SUM(G3:G7)=0,"",SUM(G3:G7))</f>
        <v/>
      </c>
      <c r="H8" s="62" t="str">
        <f aca="false">IF(SUM(H3:H7)=0,"",SUM(H3:H7))</f>
        <v/>
      </c>
      <c r="I8" s="63" t="n">
        <f aca="false">IF(SUM(C8:H8)=0,"",SUM(C8:H8))</f>
        <v>386330</v>
      </c>
      <c r="J8" s="28" t="n">
        <f aca="false">IF(SUM(I3:I7)=0,"",SUM(I3:I7))</f>
        <v>386330</v>
      </c>
      <c r="K8" s="60"/>
      <c r="L8" s="60"/>
      <c r="M8" s="60"/>
    </row>
    <row r="9" customFormat="false" ht="13.2" hidden="false" customHeight="false" outlineLevel="0" collapsed="false">
      <c r="A9" s="64" t="s">
        <v>66</v>
      </c>
      <c r="B9" s="41"/>
      <c r="C9" s="42"/>
      <c r="D9" s="42"/>
      <c r="E9" s="42"/>
      <c r="F9" s="42"/>
      <c r="G9" s="42"/>
      <c r="H9" s="42"/>
      <c r="I9" s="59"/>
    </row>
    <row r="10" customFormat="false" ht="13.2" hidden="false" customHeight="false" outlineLevel="0" collapsed="false">
      <c r="B10" s="41"/>
      <c r="C10" s="42"/>
      <c r="D10" s="42"/>
      <c r="E10" s="42"/>
      <c r="F10" s="42"/>
      <c r="G10" s="42"/>
      <c r="H10" s="42"/>
      <c r="I10" s="59" t="str">
        <f aca="false">IF(SUM(C10:H10)=0,"",SUM(C10:H10))</f>
        <v/>
      </c>
    </row>
    <row r="11" customFormat="false" ht="13.2" hidden="false" customHeight="false" outlineLevel="0" collapsed="false">
      <c r="B11" s="41"/>
      <c r="C11" s="42"/>
      <c r="D11" s="42"/>
      <c r="E11" s="42"/>
      <c r="F11" s="42"/>
      <c r="G11" s="42"/>
      <c r="H11" s="42"/>
      <c r="I11" s="59" t="str">
        <f aca="false">IF(SUM(C11:H11)=0,"",SUM(C11:H11))</f>
        <v/>
      </c>
    </row>
    <row r="12" customFormat="false" ht="13.2" hidden="false" customHeight="false" outlineLevel="0" collapsed="false">
      <c r="B12" s="41"/>
      <c r="C12" s="42"/>
      <c r="D12" s="42"/>
      <c r="E12" s="42"/>
      <c r="F12" s="42"/>
      <c r="G12" s="42"/>
      <c r="H12" s="42"/>
      <c r="I12" s="59" t="str">
        <f aca="false">IF(SUM(C12:H12)=0,"",SUM(C12:H12))</f>
        <v/>
      </c>
    </row>
    <row r="13" customFormat="false" ht="13.2" hidden="false" customHeight="false" outlineLevel="0" collapsed="false">
      <c r="B13" s="41"/>
      <c r="C13" s="42"/>
      <c r="D13" s="42"/>
      <c r="E13" s="42"/>
      <c r="F13" s="42"/>
      <c r="G13" s="42"/>
      <c r="H13" s="42"/>
      <c r="I13" s="59" t="str">
        <f aca="false">IF(SUM(C13:H13)=0,"",SUM(C13:H13))</f>
        <v/>
      </c>
    </row>
    <row r="14" customFormat="false" ht="13.2" hidden="false" customHeight="false" outlineLevel="0" collapsed="false">
      <c r="B14" s="41"/>
      <c r="C14" s="42"/>
      <c r="D14" s="42"/>
      <c r="E14" s="42"/>
      <c r="F14" s="42"/>
      <c r="G14" s="42"/>
      <c r="H14" s="42"/>
      <c r="I14" s="59" t="str">
        <f aca="false">IF(SUM(C14:H14)=0,"",SUM(C14:H14))</f>
        <v/>
      </c>
    </row>
    <row r="15" customFormat="false" ht="13.2" hidden="false" customHeight="false" outlineLevel="0" collapsed="false">
      <c r="B15" s="41"/>
      <c r="C15" s="42"/>
      <c r="D15" s="42"/>
      <c r="E15" s="42"/>
      <c r="F15" s="42"/>
      <c r="G15" s="42"/>
      <c r="H15" s="42"/>
      <c r="I15" s="59" t="str">
        <f aca="false">IF(SUM(C15:H15)=0,"",SUM(C15:H15))</f>
        <v/>
      </c>
    </row>
    <row r="16" customFormat="false" ht="13.2" hidden="false" customHeight="false" outlineLevel="0" collapsed="false">
      <c r="B16" s="43" t="s">
        <v>67</v>
      </c>
      <c r="C16" s="62" t="str">
        <f aca="false">IF(SUM(C10:C15)=0,"",SUM(C10:C15))</f>
        <v/>
      </c>
      <c r="D16" s="62" t="str">
        <f aca="false">IF(SUM(D10:D15)=0,"",SUM(D10:D15))</f>
        <v/>
      </c>
      <c r="E16" s="62" t="str">
        <f aca="false">IF(SUM(E10:E15)=0,"",SUM(E10:E15))</f>
        <v/>
      </c>
      <c r="F16" s="62" t="str">
        <f aca="false">IF(SUM(F10:F15)=0,"",SUM(F10:F15))</f>
        <v/>
      </c>
      <c r="G16" s="62" t="str">
        <f aca="false">IF(SUM(G10:G15)=0,"",SUM(G10:G15))</f>
        <v/>
      </c>
      <c r="H16" s="62" t="str">
        <f aca="false">IF(SUM(H10:H15)=0,"",SUM(H10:H15))</f>
        <v/>
      </c>
      <c r="I16" s="63" t="str">
        <f aca="false">IF(SUM(C16:H16)=0,"",SUM(C16:H16))</f>
        <v/>
      </c>
      <c r="J16" s="54" t="str">
        <f aca="false">IF(SUM(I10:I15)=0,"",SUM(I10:I15))</f>
        <v/>
      </c>
    </row>
    <row r="17" customFormat="false" ht="13.2" hidden="false" customHeight="false" outlineLevel="0" collapsed="false">
      <c r="A17" s="65" t="s">
        <v>68</v>
      </c>
      <c r="B17" s="41"/>
      <c r="C17" s="42"/>
      <c r="D17" s="42"/>
      <c r="E17" s="42"/>
      <c r="F17" s="42"/>
      <c r="G17" s="42"/>
      <c r="H17" s="42"/>
      <c r="I17" s="59"/>
    </row>
    <row r="18" customFormat="false" ht="13.2" hidden="false" customHeight="false" outlineLevel="0" collapsed="false">
      <c r="A18" s="66"/>
      <c r="B18" s="41" t="s">
        <v>69</v>
      </c>
      <c r="C18" s="42" t="n">
        <f aca="false">'Cost Detail'!O8</f>
        <v>90000</v>
      </c>
      <c r="D18" s="42" t="n">
        <f aca="false">'Cost Detail'!P9</f>
        <v>14580</v>
      </c>
      <c r="E18" s="42" t="n">
        <f aca="false">'Cost Detail'!Q9</f>
        <v>15746.4</v>
      </c>
      <c r="F18" s="42" t="n">
        <f aca="false">'Cost Detail'!R9</f>
        <v>17006.112</v>
      </c>
      <c r="G18" s="42" t="n">
        <f aca="false">'Cost Detail'!S9</f>
        <v>18366.60096</v>
      </c>
      <c r="H18" s="42" t="n">
        <f aca="false">'Cost Detail'!T9</f>
        <v>19835.9290368</v>
      </c>
      <c r="I18" s="59" t="n">
        <f aca="false">IF(SUM(C18:H18)=0,"",SUM(C18:H18))</f>
        <v>175535.0419968</v>
      </c>
    </row>
    <row r="19" customFormat="false" ht="13.2" hidden="false" customHeight="false" outlineLevel="0" collapsed="false">
      <c r="B19" s="41"/>
      <c r="C19" s="42"/>
      <c r="D19" s="42"/>
      <c r="E19" s="42"/>
      <c r="F19" s="42"/>
      <c r="G19" s="42"/>
      <c r="H19" s="42"/>
      <c r="I19" s="59" t="str">
        <f aca="false">IF(SUM(C19:H19)=0,"",SUM(C19:H19))</f>
        <v/>
      </c>
    </row>
    <row r="20" customFormat="false" ht="13.2" hidden="false" customHeight="false" outlineLevel="0" collapsed="false">
      <c r="B20" s="41"/>
      <c r="C20" s="42"/>
      <c r="D20" s="42"/>
      <c r="E20" s="42"/>
      <c r="F20" s="42"/>
      <c r="G20" s="42"/>
      <c r="H20" s="42"/>
      <c r="I20" s="59" t="str">
        <f aca="false">IF(SUM(C20:H20)=0,"",SUM(C20:H20))</f>
        <v/>
      </c>
    </row>
    <row r="21" customFormat="false" ht="13.2" hidden="false" customHeight="false" outlineLevel="0" collapsed="false">
      <c r="B21" s="41"/>
      <c r="C21" s="42"/>
      <c r="D21" s="42"/>
      <c r="E21" s="42"/>
      <c r="F21" s="42"/>
      <c r="G21" s="42"/>
      <c r="H21" s="42"/>
      <c r="I21" s="59" t="str">
        <f aca="false">IF(SUM(C21:H21)=0,"",SUM(C21:H21))</f>
        <v/>
      </c>
    </row>
    <row r="22" customFormat="false" ht="13.2" hidden="false" customHeight="false" outlineLevel="0" collapsed="false">
      <c r="B22" s="41"/>
      <c r="C22" s="42"/>
      <c r="D22" s="42"/>
      <c r="E22" s="42"/>
      <c r="F22" s="42"/>
      <c r="G22" s="42"/>
      <c r="H22" s="42"/>
      <c r="I22" s="59" t="str">
        <f aca="false">IF(SUM(C22:H22)=0,"",SUM(C22:H22))</f>
        <v/>
      </c>
    </row>
    <row r="23" customFormat="false" ht="13.2" hidden="false" customHeight="false" outlineLevel="0" collapsed="false">
      <c r="B23" s="43" t="s">
        <v>70</v>
      </c>
      <c r="C23" s="62" t="n">
        <f aca="false">IF(SUM(C18:C22)=0,"",SUM(C18:C22))</f>
        <v>90000</v>
      </c>
      <c r="D23" s="62" t="n">
        <f aca="false">IF(SUM(D18:D22)=0,"",SUM(D18:D22))</f>
        <v>14580</v>
      </c>
      <c r="E23" s="62" t="n">
        <f aca="false">IF(SUM(E18:E22)=0,"",SUM(E18:E22))</f>
        <v>15746.4</v>
      </c>
      <c r="F23" s="62" t="n">
        <f aca="false">IF(SUM(F18:F22)=0,"",SUM(F18:F22))</f>
        <v>17006.112</v>
      </c>
      <c r="G23" s="62" t="n">
        <f aca="false">IF(SUM(G18:G22)=0,"",SUM(G18:G22))</f>
        <v>18366.60096</v>
      </c>
      <c r="H23" s="62" t="n">
        <f aca="false">IF(SUM(H18:H22)=0,"",SUM(H18:H22))</f>
        <v>19835.9290368</v>
      </c>
      <c r="I23" s="63" t="n">
        <f aca="false">IF(SUM(C23:H23)=0,"",SUM(C23:H23))</f>
        <v>175535.0419968</v>
      </c>
      <c r="J23" s="54" t="n">
        <f aca="false">IF(SUM(I18:I22)=0,"",SUM(I18:I22))</f>
        <v>175535.0419968</v>
      </c>
    </row>
    <row r="24" customFormat="false" ht="13.2" hidden="false" customHeight="false" outlineLevel="0" collapsed="false">
      <c r="A24" s="65" t="s">
        <v>71</v>
      </c>
      <c r="B24" s="41"/>
      <c r="C24" s="42"/>
      <c r="D24" s="42"/>
      <c r="E24" s="42"/>
      <c r="F24" s="42"/>
      <c r="G24" s="42"/>
      <c r="H24" s="42"/>
      <c r="I24" s="59"/>
    </row>
    <row r="25" customFormat="false" ht="13.2" hidden="false" customHeight="false" outlineLevel="0" collapsed="false">
      <c r="B25" s="41" t="s">
        <v>72</v>
      </c>
      <c r="C25" s="42" t="n">
        <f aca="false">'Cost Detail'!O10+'Cost Detail'!O11</f>
        <v>63250</v>
      </c>
      <c r="D25" s="42" t="n">
        <f aca="false">'Cost Detail'!P11</f>
        <v>8910</v>
      </c>
      <c r="E25" s="42" t="n">
        <f aca="false">'Cost Detail'!Q11</f>
        <v>9622.8</v>
      </c>
      <c r="F25" s="42" t="n">
        <f aca="false">'Cost Detail'!R11</f>
        <v>10392.624</v>
      </c>
      <c r="G25" s="42" t="n">
        <f aca="false">'Cost Detail'!S11</f>
        <v>11224.03392</v>
      </c>
      <c r="H25" s="42" t="n">
        <f aca="false">'Cost Detail'!T11</f>
        <v>12121.9566336</v>
      </c>
      <c r="I25" s="59" t="n">
        <f aca="false">IF(SUM(C25:H25)=0,"",SUM(C25:H25))</f>
        <v>115521.4145536</v>
      </c>
    </row>
    <row r="26" customFormat="false" ht="13.2" hidden="false" customHeight="false" outlineLevel="0" collapsed="false">
      <c r="B26" s="41"/>
      <c r="C26" s="42"/>
      <c r="D26" s="42"/>
      <c r="E26" s="42"/>
      <c r="F26" s="42"/>
      <c r="G26" s="42"/>
      <c r="H26" s="42"/>
      <c r="I26" s="59" t="str">
        <f aca="false">IF(SUM(C26:H26)=0,"",SUM(C26:H26))</f>
        <v/>
      </c>
    </row>
    <row r="27" customFormat="false" ht="13.2" hidden="false" customHeight="false" outlineLevel="0" collapsed="false">
      <c r="B27" s="41"/>
      <c r="C27" s="42"/>
      <c r="D27" s="42"/>
      <c r="E27" s="42"/>
      <c r="F27" s="42"/>
      <c r="G27" s="42"/>
      <c r="H27" s="42"/>
      <c r="I27" s="59" t="str">
        <f aca="false">IF(SUM(C27:H27)=0,"",SUM(C27:H27))</f>
        <v/>
      </c>
    </row>
    <row r="28" customFormat="false" ht="13.2" hidden="false" customHeight="false" outlineLevel="0" collapsed="false">
      <c r="B28" s="41"/>
      <c r="C28" s="42"/>
      <c r="D28" s="42"/>
      <c r="E28" s="42"/>
      <c r="F28" s="42"/>
      <c r="G28" s="42"/>
      <c r="H28" s="42"/>
      <c r="I28" s="59" t="str">
        <f aca="false">IF(SUM(C28:H28)=0,"",SUM(C28:H28))</f>
        <v/>
      </c>
    </row>
    <row r="29" customFormat="false" ht="13.2" hidden="false" customHeight="false" outlineLevel="0" collapsed="false">
      <c r="B29" s="41"/>
      <c r="C29" s="42"/>
      <c r="D29" s="42"/>
      <c r="E29" s="42"/>
      <c r="F29" s="42"/>
      <c r="G29" s="42"/>
      <c r="H29" s="42"/>
      <c r="I29" s="59" t="str">
        <f aca="false">IF(SUM(C29:H29)=0,"",SUM(C29:H29))</f>
        <v/>
      </c>
    </row>
    <row r="30" customFormat="false" ht="13.2" hidden="false" customHeight="false" outlineLevel="0" collapsed="false">
      <c r="B30" s="43" t="s">
        <v>73</v>
      </c>
      <c r="C30" s="62" t="n">
        <f aca="false">IF(SUM(C25:C29)=0,"",SUM(C25:C29))</f>
        <v>63250</v>
      </c>
      <c r="D30" s="62" t="n">
        <f aca="false">IF(SUM(D25:D29)=0,"",SUM(D25:D29))</f>
        <v>8910</v>
      </c>
      <c r="E30" s="62" t="n">
        <f aca="false">IF(SUM(E25:E29)=0,"",SUM(E25:E29))</f>
        <v>9622.8</v>
      </c>
      <c r="F30" s="62" t="n">
        <f aca="false">IF(SUM(F25:F29)=0,"",SUM(F25:F29))</f>
        <v>10392.624</v>
      </c>
      <c r="G30" s="62" t="n">
        <f aca="false">IF(SUM(G25:G29)=0,"",SUM(G25:G29))</f>
        <v>11224.03392</v>
      </c>
      <c r="H30" s="62" t="n">
        <f aca="false">IF(SUM(H25:H29)=0,"",SUM(H25:H29))</f>
        <v>12121.9566336</v>
      </c>
      <c r="I30" s="63" t="n">
        <f aca="false">IF(SUM(C30:H30)=0,"",SUM(C30:H30))</f>
        <v>115521.4145536</v>
      </c>
      <c r="J30" s="54" t="n">
        <f aca="false">IF(SUM(I25:I29)=0,"",SUM(I25:I29))</f>
        <v>115521.4145536</v>
      </c>
    </row>
    <row r="31" customFormat="false" ht="13.2" hidden="false" customHeight="false" outlineLevel="0" collapsed="false">
      <c r="A31" s="58" t="s">
        <v>74</v>
      </c>
      <c r="B31" s="41"/>
      <c r="C31" s="42"/>
      <c r="D31" s="42"/>
      <c r="E31" s="42"/>
      <c r="F31" s="42"/>
      <c r="G31" s="42"/>
      <c r="H31" s="42"/>
      <c r="I31" s="59"/>
    </row>
    <row r="32" customFormat="false" ht="13.2" hidden="false" customHeight="false" outlineLevel="0" collapsed="false">
      <c r="B32" s="41"/>
      <c r="C32" s="42"/>
      <c r="D32" s="42"/>
      <c r="E32" s="42"/>
      <c r="F32" s="42"/>
      <c r="G32" s="42"/>
      <c r="H32" s="42"/>
      <c r="I32" s="59" t="str">
        <f aca="false">IF(SUM(C32:H32)=0,"",SUM(C32:H32))</f>
        <v/>
      </c>
    </row>
    <row r="33" customFormat="false" ht="13.2" hidden="false" customHeight="false" outlineLevel="0" collapsed="false">
      <c r="B33" s="41"/>
      <c r="C33" s="42"/>
      <c r="D33" s="42"/>
      <c r="E33" s="42"/>
      <c r="F33" s="42"/>
      <c r="G33" s="42"/>
      <c r="H33" s="42"/>
      <c r="I33" s="59" t="str">
        <f aca="false">IF(SUM(C33:H33)=0,"",SUM(C33:H33))</f>
        <v/>
      </c>
    </row>
    <row r="34" customFormat="false" ht="13.2" hidden="false" customHeight="false" outlineLevel="0" collapsed="false">
      <c r="B34" s="43" t="s">
        <v>75</v>
      </c>
      <c r="C34" s="62" t="str">
        <f aca="false">IF(SUM(C32:C33)=0,"",SUM(C32:C33))</f>
        <v/>
      </c>
      <c r="D34" s="62" t="str">
        <f aca="false">IF(SUM(D32:D33)=0,"",SUM(D32:D33))</f>
        <v/>
      </c>
      <c r="E34" s="62" t="str">
        <f aca="false">IF(SUM(E32:E33)=0,"",SUM(E32:E33))</f>
        <v/>
      </c>
      <c r="F34" s="62" t="str">
        <f aca="false">IF(SUM(F32:F33)=0,"",SUM(F32:F33))</f>
        <v/>
      </c>
      <c r="G34" s="62" t="str">
        <f aca="false">IF(SUM(G32:G33)=0,"",SUM(G32:G33))</f>
        <v/>
      </c>
      <c r="H34" s="62" t="str">
        <f aca="false">IF(SUM(H32:H33)=0,"",SUM(H32:H33))</f>
        <v/>
      </c>
      <c r="I34" s="63" t="str">
        <f aca="false">IF(SUM(C34:H34)=0,"",SUM(C34:H34))</f>
        <v/>
      </c>
      <c r="J34" s="54" t="str">
        <f aca="false">IF(SUM(I32:I33)=0,"",SUM(I32:I33))</f>
        <v/>
      </c>
    </row>
    <row r="35" customFormat="false" ht="13.2" hidden="false" customHeight="false" outlineLevel="0" collapsed="false">
      <c r="A35" s="65" t="s">
        <v>76</v>
      </c>
      <c r="B35" s="41"/>
      <c r="C35" s="42"/>
      <c r="D35" s="42"/>
      <c r="E35" s="42"/>
      <c r="F35" s="42"/>
      <c r="G35" s="42"/>
      <c r="H35" s="42"/>
      <c r="I35" s="59"/>
    </row>
    <row r="36" customFormat="false" ht="13.2" hidden="false" customHeight="false" outlineLevel="0" collapsed="false">
      <c r="B36" s="41"/>
      <c r="C36" s="42"/>
      <c r="D36" s="42"/>
      <c r="E36" s="42"/>
      <c r="F36" s="42"/>
      <c r="G36" s="42"/>
      <c r="H36" s="42"/>
      <c r="I36" s="59" t="str">
        <f aca="false">IF(SUM(C36:H36)=0,"",SUM(C36:H36))</f>
        <v/>
      </c>
    </row>
    <row r="37" customFormat="false" ht="13.2" hidden="false" customHeight="false" outlineLevel="0" collapsed="false">
      <c r="B37" s="41"/>
      <c r="C37" s="42"/>
      <c r="D37" s="42"/>
      <c r="E37" s="42"/>
      <c r="F37" s="42"/>
      <c r="G37" s="42"/>
      <c r="H37" s="42"/>
      <c r="I37" s="59" t="str">
        <f aca="false">IF(SUM(C37:H37)=0,"",SUM(C37:H37))</f>
        <v/>
      </c>
    </row>
    <row r="38" customFormat="false" ht="13.2" hidden="false" customHeight="false" outlineLevel="0" collapsed="false">
      <c r="B38" s="43" t="s">
        <v>77</v>
      </c>
      <c r="C38" s="62" t="str">
        <f aca="false">IF(SUM(C36:C37)=0,"",SUM(C36:C37))</f>
        <v/>
      </c>
      <c r="D38" s="62" t="str">
        <f aca="false">IF(SUM(D36:D37)=0,"",SUM(D36:D37))</f>
        <v/>
      </c>
      <c r="E38" s="62" t="str">
        <f aca="false">IF(SUM(E36:E37)=0,"",SUM(E36:E37))</f>
        <v/>
      </c>
      <c r="F38" s="62" t="str">
        <f aca="false">IF(SUM(F36:F37)=0,"",SUM(F36:F37))</f>
        <v/>
      </c>
      <c r="G38" s="62" t="str">
        <f aca="false">IF(SUM(G36:G37)=0,"",SUM(G36:G37))</f>
        <v/>
      </c>
      <c r="H38" s="62" t="str">
        <f aca="false">IF(SUM(H36:H37)=0,"",SUM(H36:H37))</f>
        <v/>
      </c>
      <c r="I38" s="63" t="str">
        <f aca="false">IF(SUM(C38:H38)=0,"",SUM(C38:H38))</f>
        <v/>
      </c>
      <c r="J38" s="54" t="str">
        <f aca="false">IF(SUM(I36:I37)=0,"",SUM(I36:I37))</f>
        <v/>
      </c>
    </row>
    <row r="39" customFormat="false" ht="13.2" hidden="false" customHeight="false" outlineLevel="0" collapsed="false">
      <c r="A39" s="58" t="s">
        <v>78</v>
      </c>
      <c r="B39" s="41"/>
      <c r="C39" s="62" t="n">
        <f aca="false">IF(SUM(C8,C16,C23,C30,C34,C38)=0,"",SUM(C8,C16,C23,C30,C34,C38))</f>
        <v>539580</v>
      </c>
      <c r="D39" s="62" t="n">
        <f aca="false">IF(SUM(D8,D16,D23,D30,D34,D38)=0,"",SUM(D8,D16,D23,D30,D34,D38))</f>
        <v>23490</v>
      </c>
      <c r="E39" s="62" t="n">
        <f aca="false">IF(SUM(E8,E16,E23,E30,E34,E38)=0,"",SUM(E8,E16,E23,E30,E34,E38))</f>
        <v>25369.2</v>
      </c>
      <c r="F39" s="62" t="n">
        <f aca="false">IF(SUM(F8,F16,F23,F30,F34,F38)=0,"",SUM(F8,F16,F23,F30,F34,F38))</f>
        <v>27398.736</v>
      </c>
      <c r="G39" s="62" t="n">
        <f aca="false">IF(SUM(G8,G16,G23,G30,G34,G38)=0,"",SUM(G8,G16,G23,G30,G34,G38))</f>
        <v>29590.63488</v>
      </c>
      <c r="H39" s="62" t="n">
        <f aca="false">IF(SUM(H8,H16,H23,H30,H34,H38)=0,"",SUM(H8,H16,H23,H30,H34,H38))</f>
        <v>31957.8856704</v>
      </c>
      <c r="I39" s="63" t="n">
        <f aca="false">IF(SUM(C39:H39)=0,"",SUM(C39:H39))</f>
        <v>677386.4565504</v>
      </c>
      <c r="J39" s="54" t="n">
        <f aca="false">IF(SUM(I8,I16,I23,I30,I34,I38)=0,"",SUM(I8,I16,I23,I30,I34,I38))</f>
        <v>677386.4565504</v>
      </c>
    </row>
  </sheetData>
  <sheetProtection sheet="true" objects="true" scenarios="true"/>
  <printOptions headings="false" gridLines="true" gridLinesSet="true" horizontalCentered="true" verticalCentered="false"/>
  <pageMargins left="0.25" right="0.25" top="1.20972222222222" bottom="1.05" header="0.479861111111111" footer="0.4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I Example 1&amp;C&amp;"Arial,Bold"&amp;12Oakland County Information Technology
&amp;"Arial,Regular"&amp;10Return on Investment Analysis
&amp;"Arial,Italic"Cost Summary&amp;RAs Of: March 14, 2003</oddHeader>
    <oddFooter>&amp;L&amp;8&amp;F/&amp;A
Date Printed: &amp;D
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2.66015625" defaultRowHeight="13.2" zeroHeight="false" outlineLevelRow="0" outlineLevelCol="0"/>
  <cols>
    <col collapsed="false" customWidth="true" hidden="false" outlineLevel="0" max="1" min="1" style="40" width="2.66"/>
    <col collapsed="false" customWidth="true" hidden="false" outlineLevel="0" max="2" min="2" style="27" width="36.66"/>
    <col collapsed="false" customWidth="true" hidden="false" outlineLevel="0" max="8" min="3" style="67" width="14.66"/>
    <col collapsed="false" customWidth="true" hidden="false" outlineLevel="0" max="9" min="9" style="68" width="16.66"/>
    <col collapsed="false" customWidth="true" hidden="false" outlineLevel="0" max="10" min="10" style="54" width="15.66"/>
    <col collapsed="false" customWidth="false" hidden="false" outlineLevel="0" max="13" min="11" style="30" width="12.66"/>
    <col collapsed="false" customWidth="false" hidden="false" outlineLevel="0" max="257" min="14" style="31" width="12.66"/>
  </cols>
  <sheetData>
    <row r="1" s="37" customFormat="true" ht="13.8" hidden="false" customHeight="true" outlineLevel="0" collapsed="false">
      <c r="A1" s="55"/>
      <c r="B1" s="33" t="s">
        <v>79</v>
      </c>
      <c r="C1" s="69" t="s">
        <v>35</v>
      </c>
      <c r="D1" s="69" t="s">
        <v>36</v>
      </c>
      <c r="E1" s="69" t="s">
        <v>37</v>
      </c>
      <c r="F1" s="69" t="s">
        <v>38</v>
      </c>
      <c r="G1" s="69" t="s">
        <v>39</v>
      </c>
      <c r="H1" s="69" t="s">
        <v>40</v>
      </c>
      <c r="I1" s="35" t="s">
        <v>41</v>
      </c>
      <c r="J1" s="57"/>
      <c r="K1" s="36"/>
      <c r="L1" s="36"/>
      <c r="M1" s="36"/>
    </row>
    <row r="2" s="76" customFormat="true" ht="24" hidden="false" customHeight="true" outlineLevel="0" collapsed="false">
      <c r="A2" s="70"/>
      <c r="B2" s="71"/>
      <c r="C2" s="72"/>
      <c r="D2" s="72"/>
      <c r="E2" s="72"/>
      <c r="F2" s="72"/>
      <c r="G2" s="72"/>
      <c r="H2" s="72"/>
      <c r="I2" s="73"/>
      <c r="J2" s="74"/>
      <c r="K2" s="75"/>
      <c r="L2" s="75"/>
      <c r="M2" s="75"/>
    </row>
    <row r="3" customFormat="false" ht="13.2" hidden="false" customHeight="false" outlineLevel="0" collapsed="false">
      <c r="A3" s="58" t="s">
        <v>80</v>
      </c>
      <c r="B3" s="39"/>
    </row>
    <row r="4" customFormat="false" ht="13.2" hidden="false" customHeight="false" outlineLevel="0" collapsed="false">
      <c r="B4" s="41" t="str">
        <f aca="false">IF('Savings Summary'!B17="","",'Savings Summary'!B17)</f>
        <v>Tangible Benefits Subtotal:</v>
      </c>
      <c r="C4" s="77" t="n">
        <f aca="false">IF('Savings Summary'!C17="",0,'Savings Summary'!C17)</f>
        <v>0</v>
      </c>
      <c r="D4" s="77" t="n">
        <f aca="false">IF('Savings Summary'!D17="",0,'Savings Summary'!D17)</f>
        <v>249553.96</v>
      </c>
      <c r="E4" s="77" t="n">
        <f aca="false">IF('Savings Summary'!E17="",0,'Savings Summary'!E17)</f>
        <v>255255.9988</v>
      </c>
      <c r="F4" s="77" t="n">
        <f aca="false">IF('Savings Summary'!F17="",0,'Savings Summary'!F17)</f>
        <v>261129.098764</v>
      </c>
      <c r="G4" s="77" t="n">
        <f aca="false">IF('Savings Summary'!G17="",0,'Savings Summary'!G17)</f>
        <v>267178.39172692</v>
      </c>
      <c r="H4" s="77" t="n">
        <f aca="false">IF('Savings Summary'!H17="",0,'Savings Summary'!H17)</f>
        <v>273409.163478728</v>
      </c>
      <c r="I4" s="29" t="n">
        <f aca="false">SUM(C4:H4)</f>
        <v>1306526.61276965</v>
      </c>
    </row>
    <row r="5" customFormat="false" ht="13.2" hidden="false" customHeight="false" outlineLevel="0" collapsed="false">
      <c r="B5" s="41" t="str">
        <f aca="false">IF('Savings Summary'!B32="","",'Savings Summary'!B32)</f>
        <v>Cost Avoidance Subtotal:</v>
      </c>
      <c r="C5" s="77" t="n">
        <f aca="false">IF('Savings Summary'!C32="",0,'Savings Summary'!C32)</f>
        <v>0</v>
      </c>
      <c r="D5" s="77" t="n">
        <f aca="false">IF('Savings Summary'!D32="",0,'Savings Summary'!D32)</f>
        <v>38098.67</v>
      </c>
      <c r="E5" s="77" t="n">
        <f aca="false">IF('Savings Summary'!E32="",0,'Savings Summary'!E32)</f>
        <v>39241.6301</v>
      </c>
      <c r="F5" s="77" t="n">
        <f aca="false">IF('Savings Summary'!F32="",0,'Savings Summary'!F32)</f>
        <v>40418.879003</v>
      </c>
      <c r="G5" s="77" t="n">
        <f aca="false">IF('Savings Summary'!G32="",0,'Savings Summary'!G32)</f>
        <v>41631.44537309</v>
      </c>
      <c r="H5" s="77" t="n">
        <f aca="false">IF('Savings Summary'!H32="",0,'Savings Summary'!H32)</f>
        <v>42880.3887342827</v>
      </c>
      <c r="I5" s="29" t="n">
        <f aca="false">SUM(C5:H5)</f>
        <v>202271.013210373</v>
      </c>
    </row>
    <row r="6" customFormat="false" ht="13.2" hidden="false" customHeight="false" outlineLevel="0" collapsed="false">
      <c r="B6" s="43" t="s">
        <v>81</v>
      </c>
      <c r="C6" s="44" t="n">
        <f aca="false">SUM(C4:C5)</f>
        <v>0</v>
      </c>
      <c r="D6" s="44" t="n">
        <f aca="false">SUM(D4:D5)</f>
        <v>287652.63</v>
      </c>
      <c r="E6" s="44" t="n">
        <f aca="false">SUM(E4:E5)</f>
        <v>294497.6289</v>
      </c>
      <c r="F6" s="44" t="n">
        <f aca="false">SUM(F4:F5)</f>
        <v>301547.977767</v>
      </c>
      <c r="G6" s="44" t="n">
        <f aca="false">SUM(G4:G5)</f>
        <v>308809.83710001</v>
      </c>
      <c r="H6" s="44" t="n">
        <f aca="false">SUM(H4:H5)</f>
        <v>316289.55221301</v>
      </c>
      <c r="I6" s="45" t="n">
        <f aca="false">SUM(C6:H6)</f>
        <v>1508797.62598002</v>
      </c>
      <c r="K6" s="30" t="n">
        <v>0</v>
      </c>
    </row>
    <row r="7" customFormat="false" ht="13.2" hidden="false" customHeight="false" outlineLevel="0" collapsed="false">
      <c r="B7" s="43" t="s">
        <v>82</v>
      </c>
      <c r="C7" s="44" t="n">
        <f aca="false">C6</f>
        <v>0</v>
      </c>
      <c r="D7" s="44" t="n">
        <f aca="false">SUM(C7,D6)</f>
        <v>287652.63</v>
      </c>
      <c r="E7" s="44" t="n">
        <f aca="false">SUM(D7,E6)</f>
        <v>582150.2589</v>
      </c>
      <c r="F7" s="44" t="n">
        <f aca="false">SUM(E7,F6)</f>
        <v>883698.236667</v>
      </c>
      <c r="G7" s="44" t="n">
        <f aca="false">SUM(F7,G6)</f>
        <v>1192508.07376701</v>
      </c>
      <c r="H7" s="44" t="n">
        <f aca="false">SUM(G7,H6)</f>
        <v>1508797.62598002</v>
      </c>
      <c r="I7" s="45" t="n">
        <f aca="false">H7</f>
        <v>1508797.62598002</v>
      </c>
      <c r="J7" s="54" t="n">
        <f aca="false">IF(SUM(I4:I5)=0,"",SUM(I4:I5))</f>
        <v>1508797.62598002</v>
      </c>
      <c r="K7" s="30" t="n">
        <v>0</v>
      </c>
    </row>
    <row r="8" customFormat="false" ht="13.2" hidden="false" customHeight="false" outlineLevel="0" collapsed="false">
      <c r="A8" s="64" t="s">
        <v>83</v>
      </c>
      <c r="B8" s="41"/>
      <c r="C8" s="77"/>
      <c r="D8" s="77"/>
      <c r="E8" s="77"/>
      <c r="F8" s="77"/>
      <c r="G8" s="77"/>
      <c r="H8" s="77"/>
      <c r="I8" s="78"/>
    </row>
    <row r="9" customFormat="false" ht="13.2" hidden="false" customHeight="false" outlineLevel="0" collapsed="false">
      <c r="B9" s="41" t="str">
        <f aca="false">IF('Cost Summary'!B8="","",'Cost Summary'!B8)</f>
        <v>Development Services Subtotal:</v>
      </c>
      <c r="C9" s="77" t="n">
        <f aca="false">IF('Cost Summary'!C8="",0,'Cost Summary'!C8)</f>
        <v>386330</v>
      </c>
      <c r="D9" s="77" t="n">
        <f aca="false">IF('Cost Summary'!D8="",0,'Cost Summary'!D8)</f>
        <v>0</v>
      </c>
      <c r="E9" s="77" t="n">
        <f aca="false">IF('Cost Summary'!E8="",0,'Cost Summary'!E8)</f>
        <v>0</v>
      </c>
      <c r="F9" s="77" t="n">
        <f aca="false">IF('Cost Summary'!F8="",0,'Cost Summary'!F8)</f>
        <v>0</v>
      </c>
      <c r="G9" s="77" t="n">
        <f aca="false">IF('Cost Summary'!G8="",0,'Cost Summary'!G8)</f>
        <v>0</v>
      </c>
      <c r="H9" s="77" t="n">
        <f aca="false">IF('Cost Summary'!H8="",0,'Cost Summary'!H8)</f>
        <v>0</v>
      </c>
      <c r="I9" s="29" t="n">
        <f aca="false">SUM(C9:H9)</f>
        <v>386330</v>
      </c>
    </row>
    <row r="10" customFormat="false" ht="13.2" hidden="false" customHeight="false" outlineLevel="0" collapsed="false">
      <c r="B10" s="41" t="str">
        <f aca="false">IF('Cost Summary'!B16="","",'Cost Summary'!B16)</f>
        <v>Hardware Subtotal:</v>
      </c>
      <c r="C10" s="77" t="n">
        <f aca="false">IF('Cost Summary'!C16="",0,'Cost Summary'!C16)</f>
        <v>0</v>
      </c>
      <c r="D10" s="77" t="n">
        <f aca="false">IF('Cost Summary'!D16="",0,'Cost Summary'!D16)</f>
        <v>0</v>
      </c>
      <c r="E10" s="77" t="n">
        <f aca="false">IF('Cost Summary'!E16="",0,'Cost Summary'!E16)</f>
        <v>0</v>
      </c>
      <c r="F10" s="77" t="n">
        <f aca="false">IF('Cost Summary'!F16="",0,'Cost Summary'!F16)</f>
        <v>0</v>
      </c>
      <c r="G10" s="77" t="n">
        <f aca="false">IF('Cost Summary'!G16="",0,'Cost Summary'!G16)</f>
        <v>0</v>
      </c>
      <c r="H10" s="77" t="n">
        <f aca="false">IF('Cost Summary'!H16="",0,'Cost Summary'!H16)</f>
        <v>0</v>
      </c>
      <c r="I10" s="29" t="n">
        <f aca="false">SUM(C10:H10)</f>
        <v>0</v>
      </c>
    </row>
    <row r="11" customFormat="false" ht="13.2" hidden="false" customHeight="false" outlineLevel="0" collapsed="false">
      <c r="B11" s="41" t="str">
        <f aca="false">IF('Cost Summary'!B23="","",'Cost Summary'!B23)</f>
        <v>Software Subtotal:</v>
      </c>
      <c r="C11" s="77" t="n">
        <f aca="false">IF('Cost Summary'!C23="",0,'Cost Summary'!C23)</f>
        <v>90000</v>
      </c>
      <c r="D11" s="77" t="n">
        <f aca="false">IF('Cost Summary'!D23="",0,'Cost Summary'!D23)</f>
        <v>14580</v>
      </c>
      <c r="E11" s="77" t="n">
        <f aca="false">IF('Cost Summary'!E23="",0,'Cost Summary'!E23)</f>
        <v>15746.4</v>
      </c>
      <c r="F11" s="77" t="n">
        <f aca="false">IF('Cost Summary'!F23="",0,'Cost Summary'!F23)</f>
        <v>17006.112</v>
      </c>
      <c r="G11" s="77" t="n">
        <f aca="false">IF('Cost Summary'!G23="",0,'Cost Summary'!G23)</f>
        <v>18366.60096</v>
      </c>
      <c r="H11" s="77" t="n">
        <f aca="false">IF('Cost Summary'!H23="",0,'Cost Summary'!H23)</f>
        <v>19835.9290368</v>
      </c>
      <c r="I11" s="29" t="n">
        <f aca="false">SUM(C11:H11)</f>
        <v>175535.0419968</v>
      </c>
    </row>
    <row r="12" customFormat="false" ht="13.2" hidden="false" customHeight="false" outlineLevel="0" collapsed="false">
      <c r="B12" s="41" t="str">
        <f aca="false">IF('Cost Summary'!B30="","",'Cost Summary'!B30)</f>
        <v>Infrastructure Subtotal</v>
      </c>
      <c r="C12" s="77" t="n">
        <f aca="false">IF('Cost Summary'!C30="",0,'Cost Summary'!C30)</f>
        <v>63250</v>
      </c>
      <c r="D12" s="77" t="n">
        <f aca="false">IF('Cost Summary'!D30="",0,'Cost Summary'!D30)</f>
        <v>8910</v>
      </c>
      <c r="E12" s="77" t="n">
        <f aca="false">IF('Cost Summary'!E30="",0,'Cost Summary'!E30)</f>
        <v>9622.8</v>
      </c>
      <c r="F12" s="77" t="n">
        <f aca="false">IF('Cost Summary'!F30="",0,'Cost Summary'!F30)</f>
        <v>10392.624</v>
      </c>
      <c r="G12" s="77" t="n">
        <f aca="false">IF('Cost Summary'!G30="",0,'Cost Summary'!G30)</f>
        <v>11224.03392</v>
      </c>
      <c r="H12" s="77" t="n">
        <f aca="false">IF('Cost Summary'!H30="",0,'Cost Summary'!H30)</f>
        <v>12121.9566336</v>
      </c>
      <c r="I12" s="29" t="n">
        <f aca="false">SUM(C12:H12)</f>
        <v>115521.4145536</v>
      </c>
    </row>
    <row r="13" customFormat="false" ht="13.2" hidden="false" customHeight="false" outlineLevel="0" collapsed="false">
      <c r="B13" s="41" t="str">
        <f aca="false">IF('Cost Summary'!B34="","",'Cost Summary'!B34)</f>
        <v>Training Subtotal:</v>
      </c>
      <c r="C13" s="77" t="n">
        <f aca="false">IF('Cost Summary'!C34="",0,'Cost Summary'!C34)</f>
        <v>0</v>
      </c>
      <c r="D13" s="77" t="n">
        <f aca="false">IF('Cost Summary'!D34="",0,'Cost Summary'!D34)</f>
        <v>0</v>
      </c>
      <c r="E13" s="77" t="n">
        <f aca="false">IF('Cost Summary'!E34="",0,'Cost Summary'!E34)</f>
        <v>0</v>
      </c>
      <c r="F13" s="77" t="n">
        <f aca="false">IF('Cost Summary'!F34="",0,'Cost Summary'!F34)</f>
        <v>0</v>
      </c>
      <c r="G13" s="77" t="n">
        <f aca="false">IF('Cost Summary'!G34="",0,'Cost Summary'!G34)</f>
        <v>0</v>
      </c>
      <c r="H13" s="77" t="n">
        <f aca="false">IF('Cost Summary'!H34="",0,'Cost Summary'!H34)</f>
        <v>0</v>
      </c>
      <c r="I13" s="29" t="n">
        <f aca="false">SUM(C13:H13)</f>
        <v>0</v>
      </c>
    </row>
    <row r="14" customFormat="false" ht="13.2" hidden="false" customHeight="false" outlineLevel="0" collapsed="false">
      <c r="B14" s="41" t="str">
        <f aca="false">IF('Cost Summary'!B38="","",'Cost Summary'!B38)</f>
        <v>Other Subtotal:</v>
      </c>
      <c r="C14" s="77" t="n">
        <f aca="false">IF('Cost Summary'!C38="",0,'Cost Summary'!C38)</f>
        <v>0</v>
      </c>
      <c r="D14" s="77" t="n">
        <f aca="false">IF('Cost Summary'!D38="",0,'Cost Summary'!D38)</f>
        <v>0</v>
      </c>
      <c r="E14" s="77" t="n">
        <f aca="false">IF('Cost Summary'!E38="",0,'Cost Summary'!E38)</f>
        <v>0</v>
      </c>
      <c r="F14" s="77" t="n">
        <f aca="false">IF('Cost Summary'!F38="",0,'Cost Summary'!F38)</f>
        <v>0</v>
      </c>
      <c r="G14" s="77" t="n">
        <f aca="false">IF('Cost Summary'!G38="",0,'Cost Summary'!G38)</f>
        <v>0</v>
      </c>
      <c r="H14" s="77" t="n">
        <f aca="false">IF('Cost Summary'!H38="",0,'Cost Summary'!H38)</f>
        <v>0</v>
      </c>
      <c r="I14" s="29" t="n">
        <f aca="false">SUM(C14:H14)</f>
        <v>0</v>
      </c>
    </row>
    <row r="15" customFormat="false" ht="13.2" hidden="false" customHeight="false" outlineLevel="0" collapsed="false">
      <c r="B15" s="43" t="s">
        <v>84</v>
      </c>
      <c r="C15" s="44" t="n">
        <f aca="false">SUM(C9:C14)</f>
        <v>539580</v>
      </c>
      <c r="D15" s="44" t="n">
        <f aca="false">SUM(D9:D14)</f>
        <v>23490</v>
      </c>
      <c r="E15" s="44" t="n">
        <f aca="false">SUM(E9:E14)</f>
        <v>25369.2</v>
      </c>
      <c r="F15" s="44" t="n">
        <f aca="false">SUM(F9:F14)</f>
        <v>27398.736</v>
      </c>
      <c r="G15" s="44" t="n">
        <f aca="false">SUM(G9:G14)</f>
        <v>29590.63488</v>
      </c>
      <c r="H15" s="44" t="n">
        <f aca="false">SUM(H9:H14)</f>
        <v>31957.8856704</v>
      </c>
      <c r="I15" s="29" t="n">
        <f aca="false">SUM(C15:H15)</f>
        <v>677386.4565504</v>
      </c>
      <c r="K15" s="30" t="n">
        <v>0</v>
      </c>
    </row>
    <row r="16" customFormat="false" ht="13.2" hidden="false" customHeight="false" outlineLevel="0" collapsed="false">
      <c r="B16" s="43" t="s">
        <v>85</v>
      </c>
      <c r="C16" s="44" t="n">
        <f aca="false">C15</f>
        <v>539580</v>
      </c>
      <c r="D16" s="44" t="n">
        <f aca="false">SUM(C16,D15)</f>
        <v>563070</v>
      </c>
      <c r="E16" s="44" t="n">
        <f aca="false">SUM(D16,E15)</f>
        <v>588439.2</v>
      </c>
      <c r="F16" s="44" t="n">
        <f aca="false">SUM(E16,F15)</f>
        <v>615837.936</v>
      </c>
      <c r="G16" s="44" t="n">
        <f aca="false">SUM(F16,G15)</f>
        <v>645428.57088</v>
      </c>
      <c r="H16" s="44" t="n">
        <f aca="false">SUM(G16,H15)</f>
        <v>677386.4565504</v>
      </c>
      <c r="I16" s="45" t="n">
        <f aca="false">H16</f>
        <v>677386.4565504</v>
      </c>
      <c r="J16" s="54" t="n">
        <f aca="false">IF(SUM(I9:I14)=0,"",SUM(I9:I14))</f>
        <v>677386.4565504</v>
      </c>
      <c r="K16" s="30" t="n">
        <v>0</v>
      </c>
    </row>
    <row r="17" customFormat="false" ht="24" hidden="false" customHeight="true" outlineLevel="0" collapsed="false">
      <c r="A17" s="79"/>
      <c r="B17" s="80"/>
      <c r="C17" s="81"/>
      <c r="D17" s="81"/>
      <c r="E17" s="81"/>
      <c r="F17" s="81"/>
      <c r="G17" s="81"/>
      <c r="H17" s="81"/>
      <c r="I17" s="59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86" customFormat="true" ht="12.75" hidden="false" customHeight="true" outlineLevel="0" collapsed="false">
      <c r="A18" s="82"/>
      <c r="B18" s="83"/>
      <c r="C18" s="84"/>
      <c r="D18" s="84"/>
      <c r="E18" s="84"/>
      <c r="F18" s="84"/>
      <c r="G18" s="84"/>
      <c r="H18" s="84"/>
      <c r="I18" s="85"/>
    </row>
    <row r="19" customFormat="false" ht="24" hidden="false" customHeight="true" outlineLevel="0" collapsed="false">
      <c r="A19" s="79"/>
      <c r="B19" s="80"/>
      <c r="C19" s="81"/>
      <c r="D19" s="81"/>
      <c r="E19" s="81"/>
      <c r="F19" s="81"/>
      <c r="G19" s="81"/>
      <c r="H19" s="81"/>
      <c r="I19" s="59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65" t="s">
        <v>86</v>
      </c>
      <c r="B20" s="41"/>
      <c r="C20" s="77"/>
      <c r="D20" s="77"/>
      <c r="E20" s="77"/>
      <c r="F20" s="77"/>
      <c r="G20" s="77"/>
      <c r="H20" s="77"/>
      <c r="I20" s="78"/>
    </row>
    <row r="21" customFormat="false" ht="13.2" hidden="false" customHeight="false" outlineLevel="0" collapsed="false">
      <c r="A21" s="79"/>
      <c r="B21" s="80" t="s">
        <v>87</v>
      </c>
      <c r="C21" s="81" t="n">
        <f aca="false">IF(SUM(C6,C15)=0,"",C6-C15)</f>
        <v>-539580</v>
      </c>
      <c r="D21" s="81" t="n">
        <f aca="false">IF(SUM(D6,D15)=0,"",D6-D15)</f>
        <v>264162.63</v>
      </c>
      <c r="E21" s="81" t="n">
        <f aca="false">IF(SUM(E6,E15)=0,"",E6-E15)</f>
        <v>269128.4289</v>
      </c>
      <c r="F21" s="81" t="n">
        <f aca="false">IF(SUM(F6,F15)=0,"",F6-F15)</f>
        <v>274149.241767</v>
      </c>
      <c r="G21" s="81" t="n">
        <f aca="false">IF(SUM(G6,G15)=0,"",G6-G15)</f>
        <v>279219.20222001</v>
      </c>
      <c r="H21" s="81" t="n">
        <f aca="false">IF(SUM(H6,H15)=0,"",H6-H15)</f>
        <v>284331.66654261</v>
      </c>
      <c r="I21" s="59" t="n">
        <f aca="false">IF(SUM(C21:H21)=0,"",SUM(C21:H21))</f>
        <v>831411.16942962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79"/>
      <c r="B22" s="80" t="s">
        <v>88</v>
      </c>
      <c r="C22" s="81" t="n">
        <f aca="false">IF(SUM(C7,C16)=0,"",C7-C16)</f>
        <v>-539580</v>
      </c>
      <c r="D22" s="81" t="n">
        <f aca="false">IF(SUM(D7,D16)=0,"",D7-D16)</f>
        <v>-275417.37</v>
      </c>
      <c r="E22" s="81" t="n">
        <f aca="false">IF(SUM(E7,E16)=0,"",E7-E16)</f>
        <v>-6288.94109999994</v>
      </c>
      <c r="F22" s="81" t="n">
        <f aca="false">IF(SUM(F7,F16)=0,"",F7-F16)</f>
        <v>267860.300667</v>
      </c>
      <c r="G22" s="81" t="n">
        <f aca="false">IF(SUM(G7,G16)=0,"",G7-G16)</f>
        <v>547079.50288701</v>
      </c>
      <c r="H22" s="81" t="n">
        <f aca="false">IF(SUM(H7,H16)=0,"",H7-H16)</f>
        <v>831411.169429621</v>
      </c>
      <c r="I22" s="59" t="n">
        <f aca="false">H22</f>
        <v>831411.169429621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79"/>
      <c r="B23" s="80"/>
      <c r="C23" s="81"/>
      <c r="D23" s="81"/>
      <c r="E23" s="81"/>
      <c r="F23" s="81"/>
      <c r="G23" s="81"/>
      <c r="H23" s="81"/>
      <c r="I23" s="59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79"/>
      <c r="B24" s="80" t="s">
        <v>89</v>
      </c>
      <c r="C24" s="87" t="n">
        <f aca="false">IF(C6=0,0,IF(SUM(C6,C15)=0,"",C15/C6))</f>
        <v>0</v>
      </c>
      <c r="D24" s="87" t="n">
        <f aca="false">IF(D6=0,0,IF(SUM(D6,D15)=0,"",D15/D6))</f>
        <v>0.0816609950689483</v>
      </c>
      <c r="E24" s="87" t="n">
        <f aca="false">IF(E6=0,0,IF(SUM(E6,E15)=0,"",E15/E6))</f>
        <v>0.086143987286955</v>
      </c>
      <c r="F24" s="87" t="n">
        <f aca="false">IF(F6=0,0,IF(SUM(F6,F15)=0,"",F15/F6))</f>
        <v>0.0908602876493851</v>
      </c>
      <c r="G24" s="87" t="n">
        <f aca="false">IF(G6=0,0,IF(SUM(G6,G15)=0,"",G15/G6))</f>
        <v>0.095821542337775</v>
      </c>
      <c r="H24" s="87" t="n">
        <f aca="false">IF(H6=0,0,IF(SUM(H6,H15)=0,"",H15/H6))</f>
        <v>0.101039966217023</v>
      </c>
      <c r="I24" s="88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79"/>
      <c r="B25" s="80" t="s">
        <v>90</v>
      </c>
      <c r="C25" s="87" t="n">
        <f aca="false">IF(C7=0,0,IF(SUM(C7,C16)=0,"",C16/C7))</f>
        <v>0</v>
      </c>
      <c r="D25" s="87" t="n">
        <f aca="false">IF(D7=0,0,IF(SUM(D7,D16)=0,"",D16/D7))</f>
        <v>1.95746515510739</v>
      </c>
      <c r="E25" s="87" t="n">
        <f aca="false">IF(E7=0,0,IF(SUM(E7,E16)=0,"",E16/E7))</f>
        <v>1.01080295165012</v>
      </c>
      <c r="F25" s="87" t="n">
        <f aca="false">IF(F7=0,0,IF(SUM(F7,F16)=0,"",F16/F7))</f>
        <v>0.696887139124239</v>
      </c>
      <c r="G25" s="87" t="n">
        <f aca="false">IF(G7=0,0,IF(SUM(G7,G16)=0,"",G16/G7))</f>
        <v>0.541236227308011</v>
      </c>
      <c r="H25" s="87" t="n">
        <f aca="false">IF(H7=0,0,IF(SUM(H7,H16)=0,"",H16/H7))</f>
        <v>0.448957795854439</v>
      </c>
      <c r="I25" s="89" t="n">
        <f aca="false">H25</f>
        <v>0.448957795854439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79"/>
      <c r="B26" s="80"/>
      <c r="C26" s="81"/>
      <c r="D26" s="81"/>
      <c r="E26" s="81"/>
      <c r="F26" s="81"/>
      <c r="G26" s="81"/>
      <c r="H26" s="81"/>
      <c r="I26" s="59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79"/>
      <c r="B27" s="80" t="s">
        <v>91</v>
      </c>
      <c r="C27" s="77" t="str">
        <f aca="false">IF(C25=0,"",IF(C25&lt;1,C1,""))</f>
        <v/>
      </c>
      <c r="D27" s="77" t="str">
        <f aca="false">IF(D25=0,"",IF(D25&lt;1,IF(C25&lt;1,IF(C25=0,D1,""),D1),""))</f>
        <v/>
      </c>
      <c r="E27" s="77" t="str">
        <f aca="false">IF(E25=0,"",IF(E25&lt;1,IF(D25&lt;1,IF(D25=0,E1,""),E1),""))</f>
        <v/>
      </c>
      <c r="F27" s="77" t="str">
        <f aca="false">IF(F25=0,"",IF(F25&lt;1,IF(E25&lt;1,IF(E25=0,F1,""),F1),""))</f>
        <v>Year  4</v>
      </c>
      <c r="G27" s="77" t="str">
        <f aca="false">IF(G25=0,"",IF(G25&lt;1,IF(F25&lt;1,IF(F25=0,G1,""),G1),""))</f>
        <v/>
      </c>
      <c r="H27" s="77" t="str">
        <f aca="false">IF(H25=0,"",IF(H25&lt;1,IF(G25&lt;1,IF(G25=0,H1,""),H1),""))</f>
        <v/>
      </c>
      <c r="I27" s="78" t="str">
        <f aca="false">IF(C27&lt;&gt;"",C27,IF(D27&lt;&gt;"",D27,IF(E27&lt;&gt;"",E27,IF(F27&lt;&gt;"",F27,IF(G27&lt;&gt;"",G27,IF(H27&lt;&gt;"",H27,"NO PAYBACK"))))))</f>
        <v>Year  4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79"/>
      <c r="B28" s="80" t="s">
        <v>92</v>
      </c>
      <c r="C28" s="77"/>
      <c r="D28" s="77"/>
      <c r="E28" s="77"/>
      <c r="F28" s="77"/>
      <c r="G28" s="77"/>
      <c r="H28" s="77"/>
      <c r="I28" s="78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79"/>
      <c r="B29" s="80"/>
      <c r="C29" s="81"/>
      <c r="D29" s="81"/>
      <c r="E29" s="81"/>
      <c r="F29" s="81"/>
      <c r="G29" s="81"/>
      <c r="H29" s="81"/>
      <c r="I29" s="59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86" customFormat="true" ht="14.4" hidden="false" customHeight="false" outlineLevel="0" collapsed="false">
      <c r="A30" s="82"/>
      <c r="B30" s="83"/>
      <c r="C30" s="84"/>
      <c r="D30" s="84"/>
      <c r="E30" s="84"/>
      <c r="F30" s="84"/>
      <c r="G30" s="84"/>
      <c r="H30" s="84"/>
      <c r="I30" s="85"/>
    </row>
    <row r="31" s="94" customFormat="true" ht="24" hidden="false" customHeight="true" outlineLevel="0" collapsed="false">
      <c r="A31" s="90"/>
      <c r="B31" s="91"/>
      <c r="C31" s="92"/>
      <c r="D31" s="92"/>
      <c r="E31" s="92"/>
      <c r="F31" s="92"/>
      <c r="G31" s="92"/>
      <c r="H31" s="92"/>
      <c r="I31" s="93"/>
    </row>
    <row r="32" customFormat="false" ht="13.2" hidden="false" customHeight="false" outlineLevel="0" collapsed="false">
      <c r="A32" s="79"/>
      <c r="B32" s="80"/>
      <c r="C32" s="95"/>
      <c r="D32" s="95"/>
      <c r="E32" s="95"/>
      <c r="F32" s="95"/>
      <c r="G32" s="95"/>
      <c r="H32" s="95"/>
      <c r="I32" s="29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79"/>
      <c r="B33" s="80"/>
      <c r="C33" s="95" t="str">
        <f aca="false">IF(C25&gt;1,C1,"")</f>
        <v/>
      </c>
      <c r="D33" s="95"/>
      <c r="E33" s="95"/>
      <c r="F33" s="95"/>
      <c r="G33" s="95"/>
      <c r="H33" s="95"/>
      <c r="I33" s="29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79"/>
      <c r="B34" s="80"/>
      <c r="C34" s="81"/>
      <c r="D34" s="95"/>
      <c r="E34" s="95"/>
      <c r="F34" s="95"/>
      <c r="G34" s="95"/>
      <c r="H34" s="95"/>
      <c r="I34" s="29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79"/>
      <c r="B35" s="80"/>
      <c r="C35" s="95"/>
      <c r="D35" s="95"/>
      <c r="E35" s="95"/>
      <c r="F35" s="95"/>
      <c r="G35" s="95"/>
      <c r="H35" s="95"/>
      <c r="I35" s="29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79"/>
      <c r="B36" s="80"/>
      <c r="C36" s="95"/>
      <c r="D36" s="95"/>
      <c r="E36" s="95"/>
      <c r="F36" s="95"/>
      <c r="G36" s="95"/>
      <c r="H36" s="95"/>
      <c r="I36" s="29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79"/>
      <c r="B37" s="80"/>
      <c r="C37" s="95"/>
      <c r="D37" s="95"/>
      <c r="E37" s="95"/>
      <c r="F37" s="95"/>
      <c r="G37" s="95"/>
      <c r="H37" s="95"/>
      <c r="I37" s="29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79"/>
      <c r="B38" s="80"/>
      <c r="C38" s="96"/>
      <c r="D38" s="96"/>
      <c r="E38" s="96"/>
      <c r="F38" s="96"/>
      <c r="G38" s="96"/>
      <c r="H38" s="96"/>
      <c r="I38" s="97"/>
    </row>
    <row r="39" customFormat="false" ht="13.2" hidden="false" customHeight="false" outlineLevel="0" collapsed="false">
      <c r="A39" s="79"/>
      <c r="B39" s="80"/>
      <c r="C39" s="96"/>
      <c r="D39" s="96"/>
      <c r="E39" s="96"/>
      <c r="F39" s="96"/>
      <c r="G39" s="96"/>
      <c r="H39" s="96"/>
      <c r="I39" s="97"/>
    </row>
    <row r="40" customFormat="false" ht="13.2" hidden="false" customHeight="false" outlineLevel="0" collapsed="false">
      <c r="A40" s="79"/>
      <c r="B40" s="80"/>
      <c r="C40" s="96"/>
      <c r="D40" s="96"/>
      <c r="E40" s="96"/>
      <c r="F40" s="96"/>
      <c r="G40" s="96"/>
      <c r="H40" s="96"/>
      <c r="I40" s="97"/>
    </row>
    <row r="41" customFormat="false" ht="13.2" hidden="false" customHeight="false" outlineLevel="0" collapsed="false">
      <c r="A41" s="79"/>
      <c r="B41" s="80"/>
      <c r="C41" s="96"/>
      <c r="D41" s="96"/>
      <c r="E41" s="96"/>
      <c r="F41" s="96"/>
      <c r="G41" s="96"/>
      <c r="H41" s="96"/>
      <c r="I41" s="97"/>
      <c r="J41" s="54" t="str">
        <f aca="false">IF(SUM(I38:I40)=0,"",SUM(I38:I40))</f>
        <v/>
      </c>
    </row>
    <row r="42" customFormat="false" ht="13.2" hidden="false" customHeight="false" outlineLevel="0" collapsed="false">
      <c r="A42" s="79"/>
      <c r="B42" s="80"/>
      <c r="C42" s="96"/>
      <c r="D42" s="96"/>
      <c r="E42" s="96"/>
      <c r="F42" s="96"/>
      <c r="G42" s="96"/>
      <c r="H42" s="96"/>
      <c r="I42" s="97"/>
      <c r="J42" s="54" t="n">
        <f aca="false">IF(SUM(I7,I16,I26,I32,I36,I41)=0,"",SUM(I7,I16,I26,I32,I36,I41))</f>
        <v>2186184.08253042</v>
      </c>
    </row>
  </sheetData>
  <sheetProtection sheet="true" objects="true" scenarios="true"/>
  <printOptions headings="false" gridLines="true" gridLinesSet="true" horizontalCentered="true" verticalCentered="false"/>
  <pageMargins left="0.25" right="0.25" top="1.20972222222222" bottom="1.3" header="0.479861111111111" footer="0.5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I Example 1&amp;C&amp;"Arial,Bold"&amp;12Oakland County Information Technology
&amp;"Arial,Regular"&amp;10Return on Investment Analysis
&amp;"Arial,Italic" Project Summary&amp;RAs Of: March 14, 2003</oddHeader>
    <oddFooter>&amp;L&amp;8&amp;F/&amp;A
Date Printed: &amp;D
Page &amp;P&amp;C&amp;8Project Sponsor Signature
Date: ________________________
_____________________________&amp;R&amp;8Technical Services Signature
Date: ________________________
_____________________________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98" width="10.66"/>
    <col collapsed="false" customWidth="true" hidden="false" outlineLevel="0" max="2" min="2" style="99" width="112.66"/>
  </cols>
  <sheetData>
    <row r="1" s="101" customFormat="true" ht="13.8" hidden="false" customHeight="false" outlineLevel="0" collapsed="false">
      <c r="A1" s="100" t="s">
        <v>93</v>
      </c>
      <c r="B1" s="33" t="s">
        <v>94</v>
      </c>
    </row>
    <row r="2" customFormat="false" ht="13.8" hidden="false" customHeight="false" outlineLevel="0" collapsed="false">
      <c r="A2" s="98" t="n">
        <v>37694</v>
      </c>
      <c r="B2" s="99" t="s">
        <v>95</v>
      </c>
    </row>
    <row r="3" customFormat="false" ht="13.2" hidden="false" customHeight="false" outlineLevel="0" collapsed="false">
      <c r="A3" s="98" t="n">
        <v>37694</v>
      </c>
      <c r="B3" s="99" t="s">
        <v>96</v>
      </c>
    </row>
    <row r="4" customFormat="false" ht="13.2" hidden="false" customHeight="false" outlineLevel="0" collapsed="false">
      <c r="A4" s="98" t="n">
        <v>37694</v>
      </c>
      <c r="B4" s="99" t="s">
        <v>97</v>
      </c>
    </row>
    <row r="5" customFormat="false" ht="13.2" hidden="false" customHeight="false" outlineLevel="0" collapsed="false">
      <c r="A5" s="98" t="n">
        <v>37694</v>
      </c>
      <c r="B5" s="99" t="s">
        <v>98</v>
      </c>
    </row>
    <row r="6" customFormat="false" ht="13.2" hidden="false" customHeight="false" outlineLevel="0" collapsed="false">
      <c r="A6" s="98" t="n">
        <v>37694</v>
      </c>
      <c r="B6" s="99" t="s">
        <v>99</v>
      </c>
    </row>
    <row r="30" s="104" customFormat="true" ht="13.8" hidden="false" customHeight="false" outlineLevel="0" collapsed="false">
      <c r="A30" s="102"/>
      <c r="B30" s="103"/>
    </row>
  </sheetData>
  <sheetProtection sheet="true" objects="true" scenarios="true"/>
  <printOptions headings="false" gridLines="true" gridLinesSet="true" horizontalCentered="true" verticalCentered="false"/>
  <pageMargins left="0.747916666666667" right="0.747916666666667" top="1.4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I Example 1&amp;C&amp;"Arial,Bold"&amp;12Oakland County Information Technology
&amp;"Arial,Regular"&amp;10Return on Investment Analysis
&amp;"Arial,Italic"Assumptions&amp;RAs Of: March 14, 2003</oddHeader>
    <oddFooter>&amp;L&amp;8&amp;F/&amp;A
Date Printed: &amp;D
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21:00:19Z</dcterms:created>
  <dc:creator>Norma M Miller</dc:creator>
  <dc:description/>
  <dc:language>en-US</dc:language>
  <cp:lastModifiedBy>Susan Proksch</cp:lastModifiedBy>
  <cp:lastPrinted>2003-03-14T15:14:45Z</cp:lastPrinted>
  <cp:revision>0</cp:revision>
  <dc:subject/>
  <dc:title>Leadership Group: ROI Example 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BEC61B1CF877A41B904019723811C3A</vt:lpwstr>
  </property>
  <property fmtid="{D5CDD505-2E9C-101B-9397-08002B2CF9AE}" pid="3" name="Order">
    <vt:lpwstr>132800.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display_urn:schemas-microsoft-com:office:office#Author">
    <vt:lpwstr>System Account</vt:lpwstr>
  </property>
  <property fmtid="{D5CDD505-2E9C-101B-9397-08002B2CF9AE}" pid="8" name="display_urn:schemas-microsoft-com:office:office#Editor">
    <vt:lpwstr>mahoneyk@oakgov.com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