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Summary" sheetId="1" state="visible" r:id="rId2"/>
    <sheet name="Savings Detail" sheetId="2" state="visible" r:id="rId3"/>
    <sheet name="Savings Summary" sheetId="3" state="visible" r:id="rId4"/>
    <sheet name="Cost Detail" sheetId="4" state="visible" r:id="rId5"/>
    <sheet name="Cost Summary" sheetId="5" state="visible" r:id="rId6"/>
    <sheet name="Assumptions" sheetId="6" state="visible" r:id="rId7"/>
  </sheets>
  <definedNames>
    <definedName function="false" hidden="false" localSheetId="5" name="_xlnm.Print_Area" vbProcedure="false">Assumptions!$A$2:$B$31</definedName>
    <definedName function="false" hidden="false" localSheetId="5" name="_xlnm.Print_Titles" vbProcedure="false">Assumptions!$1:$1</definedName>
    <definedName function="false" hidden="false" localSheetId="3" name="_xlnm.Print_Area" vbProcedure="false">'Cost Detail'!$A$3:$T$42</definedName>
    <definedName function="false" hidden="false" localSheetId="3" name="_xlnm.Print_Titles" vbProcedure="false">'Cost Detail'!$A:$B,'Cost Detail'!$1:$2</definedName>
    <definedName function="false" hidden="false" localSheetId="4" name="_xlnm.Print_Area" vbProcedure="false">'Cost Summary'!$A$2:$I$50</definedName>
    <definedName function="false" hidden="false" localSheetId="4" name="_xlnm.Print_Titles" vbProcedure="false">'Cost Summary'!$1:$1</definedName>
    <definedName function="false" hidden="false" localSheetId="0" name="_xlnm.Print_Area" vbProcedure="false">'Project Summary'!$A$2:$I$37</definedName>
    <definedName function="false" hidden="false" localSheetId="0" name="_xlnm.Print_Titles" vbProcedure="false">'Project Summary'!$1:$1</definedName>
    <definedName function="false" hidden="false" localSheetId="1" name="_xlnm.Print_Area" vbProcedure="false">'Savings Detail'!$A$3:$T$26</definedName>
    <definedName function="false" hidden="false" localSheetId="1" name="_xlnm.Print_Titles" vbProcedure="false">'Savings Detail'!$A:$B,'Savings Detail'!$1:$2</definedName>
    <definedName function="false" hidden="false" localSheetId="2" name="_xlnm.Print_Area" vbProcedure="false">'Savings Summary'!$A$2:$I$36</definedName>
    <definedName function="false" hidden="false" localSheetId="2" name="_xlnm.Print_Titles" vbProcedure="false">'Savings Summa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Oakland County:
</t>
        </r>
        <r>
          <rPr>
            <sz val="8"/>
            <color rgb="FF000000"/>
            <rFont val="Tahoma"/>
            <family val="0"/>
          </rPr>
          <t xml:space="preserve">Computer Systems Project Manager, Database Administrator,Network Specialist, Programmer, Server Administator, Workstation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2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Oakland County:
</t>
        </r>
        <r>
          <rPr>
            <sz val="8"/>
            <color rgb="FF000000"/>
            <rFont val="Tahoma"/>
            <family val="0"/>
          </rPr>
          <t xml:space="preserve">Computer Systems Project Manager, Database Administrator,Network Specialist, Programmer, Server Administator, Workstation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5</xdr:rowOff>
              </xdr:from>
              <xdr:to>
                <xdr:col>2</xdr:col>
                <xdr:colOff>5</xdr:colOff>
                <xdr:row>5</xdr:row>
                <xdr:rowOff>5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Oakland County:
</t>
        </r>
        <r>
          <rPr>
            <sz val="8"/>
            <color rgb="FF000000"/>
            <rFont val="Tahoma"/>
            <family val="0"/>
          </rPr>
          <t xml:space="preserve">Computer Systems Project Manager, Database Administrator,Network Specialist, Programmer, Server Administator, Workstation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5</xdr:colOff>
                <xdr:row>6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Oakland County:
</t>
        </r>
        <r>
          <rPr>
            <sz val="8"/>
            <color rgb="FF000000"/>
            <rFont val="Tahoma"/>
            <family val="0"/>
          </rPr>
          <t xml:space="preserve">Baseline hours(2903) Minus All projects+ Total contin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6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46">
  <si>
    <t xml:space="preserve">Description</t>
  </si>
  <si>
    <t xml:space="preserve">Year 1</t>
  </si>
  <si>
    <t xml:space="preserve">Year 2</t>
  </si>
  <si>
    <t xml:space="preserve">Year 3</t>
  </si>
  <si>
    <t xml:space="preserve">Year  4</t>
  </si>
  <si>
    <t xml:space="preserve">Year 5</t>
  </si>
  <si>
    <t xml:space="preserve">Year 6</t>
  </si>
  <si>
    <t xml:space="preserve">Total</t>
  </si>
  <si>
    <t xml:space="preserve">Benefits/Savings:</t>
  </si>
  <si>
    <t xml:space="preserve">Costs:</t>
  </si>
  <si>
    <t xml:space="preserve">Annual Statistics:</t>
  </si>
  <si>
    <t xml:space="preserve">Annual Total Savings</t>
  </si>
  <si>
    <t xml:space="preserve">Annual Total Costs</t>
  </si>
  <si>
    <t xml:space="preserve">Annual Return on Investment</t>
  </si>
  <si>
    <t xml:space="preserve">Annual Costs/Savings Ratio</t>
  </si>
  <si>
    <t xml:space="preserve">Project Cumulative Statistics:</t>
  </si>
  <si>
    <t xml:space="preserve">Cumulative Total Savings</t>
  </si>
  <si>
    <t xml:space="preserve">Cumulative Total Costs</t>
  </si>
  <si>
    <t xml:space="preserve">Cumulative Return on Investment</t>
  </si>
  <si>
    <t xml:space="preserve">Cumulative Cost/Savings Ratio</t>
  </si>
  <si>
    <t xml:space="preserve">Year Positive Payback Achieved</t>
  </si>
  <si>
    <t xml:space="preserve">State or Federal Mandate?</t>
  </si>
  <si>
    <t xml:space="preserve">Signatures:</t>
  </si>
  <si>
    <t xml:space="preserve">Benefits Reviewed By Project Sponsor</t>
  </si>
  <si>
    <t xml:space="preserve">Date:</t>
  </si>
  <si>
    <t xml:space="preserve">Costs (including IT Resources) Reviewed By Information Technology Project Manager</t>
  </si>
  <si>
    <t xml:space="preserve">Affects Project ROI?</t>
  </si>
  <si>
    <t xml:space="preserve">Potential Savings Extensions</t>
  </si>
  <si>
    <t xml:space="preserve">Benefit/Savings Description</t>
  </si>
  <si>
    <t xml:space="preserve">Project Savings Category</t>
  </si>
  <si>
    <t xml:space="preserve">Budget Category/Funding Source</t>
  </si>
  <si>
    <t xml:space="preserve">Unit Desc</t>
  </si>
  <si>
    <t xml:space="preserve">Units</t>
  </si>
  <si>
    <t xml:space="preserve">Rate per Unit</t>
  </si>
  <si>
    <t xml:space="preserve">Total Savings</t>
  </si>
  <si>
    <t xml:space="preserve">Annual Multiplier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Savings Categories</t>
  </si>
  <si>
    <t xml:space="preserve">Unit Desc Entries</t>
  </si>
  <si>
    <t xml:space="preserve">Physical Servers - Reduction in annual acquisition/upgrade</t>
  </si>
  <si>
    <t xml:space="preserve">Tangible Benefit</t>
  </si>
  <si>
    <t xml:space="preserve">17030 - Technical Systems and Networking</t>
  </si>
  <si>
    <t xml:space="preserve">ANN</t>
  </si>
  <si>
    <t xml:space="preserve">X</t>
  </si>
  <si>
    <t xml:space="preserve">x</t>
  </si>
  <si>
    <t xml:space="preserve">Annual Power Usage (Kwh) - Reduction by 420480 watts</t>
  </si>
  <si>
    <t xml:space="preserve">Cost Avoidance</t>
  </si>
  <si>
    <t xml:space="preserve">EA</t>
  </si>
  <si>
    <t xml:space="preserve">Windows Enterprise Licenses</t>
  </si>
  <si>
    <t xml:space="preserve">Windows Standard License</t>
  </si>
  <si>
    <t xml:space="preserve">SQL Server Enterprise</t>
  </si>
  <si>
    <t xml:space="preserve">SQL Server Standard</t>
  </si>
  <si>
    <t xml:space="preserve">Oracle Enterprise</t>
  </si>
  <si>
    <t xml:space="preserve">VM Platinum</t>
  </si>
  <si>
    <t xml:space="preserve">SAN</t>
  </si>
  <si>
    <t xml:space="preserve">Tangible Benefit:</t>
  </si>
  <si>
    <t xml:space="preserve">Tangible Benefits Subtotal:</t>
  </si>
  <si>
    <t xml:space="preserve">Cost Avoidance:</t>
  </si>
  <si>
    <t xml:space="preserve">Cost Avoidance Subtotal:</t>
  </si>
  <si>
    <t xml:space="preserve">Intangible Benefit:</t>
  </si>
  <si>
    <t xml:space="preserve">Savings Total:</t>
  </si>
  <si>
    <t xml:space="preserve">Potential Cost Extensions</t>
  </si>
  <si>
    <t xml:space="preserve">Cost Description</t>
  </si>
  <si>
    <t xml:space="preserve">Project Cost Category</t>
  </si>
  <si>
    <t xml:space="preserve">Total Cost</t>
  </si>
  <si>
    <t xml:space="preserve">Cost Categories</t>
  </si>
  <si>
    <t xml:space="preserve">IT Hours - Server Virtualization Consolidation Phase01(T69186VI)</t>
  </si>
  <si>
    <t xml:space="preserve">Development Svcs</t>
  </si>
  <si>
    <t xml:space="preserve">IT Hours - Database Consolidation Phase01(T69186DC)</t>
  </si>
  <si>
    <t xml:space="preserve">17031 - Technical Systems and Networking</t>
  </si>
  <si>
    <t xml:space="preserve">IT Hours - Server Virtualization Consolidation Phase02(T69186V2)</t>
  </si>
  <si>
    <t xml:space="preserve">17032 - Technical Systems and Networking</t>
  </si>
  <si>
    <t xml:space="preserve">Server Virtualization/Consolidation Implementation Program Remaining ETC(T69186RE)</t>
  </si>
  <si>
    <t xml:space="preserve">17033 - Technical Systems and Networking</t>
  </si>
  <si>
    <t xml:space="preserve">IT Hours - New Development - CNT</t>
  </si>
  <si>
    <t xml:space="preserve">IT Hours - New Development - SCP</t>
  </si>
  <si>
    <t xml:space="preserve">CO# 16903: NS-480, 4 MDS 9134 switches, 1 NS120 from EMC</t>
  </si>
  <si>
    <t xml:space="preserve">Infrastructure</t>
  </si>
  <si>
    <t xml:space="preserve">CO# 17087: HW/SW for CLEMIS DR site</t>
  </si>
  <si>
    <t xml:space="preserve">CO# 17082: Vmware server</t>
  </si>
  <si>
    <t xml:space="preserve">CO# 19521: Additional EMC for CLEMIS, Virtualization, Consolidation</t>
  </si>
  <si>
    <t xml:space="preserve">17034 - Technical Systems and Networking</t>
  </si>
  <si>
    <t xml:space="preserve">CO# 18556: Replace File Servers</t>
  </si>
  <si>
    <t xml:space="preserve">17035 - Technical Systems and Networking</t>
  </si>
  <si>
    <t xml:space="preserve">CO# 17964: Server Virtualization - 10 Gig interface</t>
  </si>
  <si>
    <t xml:space="preserve">17036 - Technical Systems and Networking</t>
  </si>
  <si>
    <t xml:space="preserve">CO# 19426: Server Consolidation - 2 Dell R710's</t>
  </si>
  <si>
    <t xml:space="preserve">17037 - Technical Systems and Networking</t>
  </si>
  <si>
    <t xml:space="preserve">CO# 19519: order UPS for SO EMC and Servers</t>
  </si>
  <si>
    <t xml:space="preserve">17038 - Technical Systems and Networking</t>
  </si>
  <si>
    <t xml:space="preserve">CO# 16848: Replace Domain Controllers</t>
  </si>
  <si>
    <t xml:space="preserve">17039 - Technical Systems and Networking</t>
  </si>
  <si>
    <t xml:space="preserve">CO# 19540: Server upgrade for 3 servers (Ram)</t>
  </si>
  <si>
    <t xml:space="preserve">17040 - Technical Systems and Networking</t>
  </si>
  <si>
    <t xml:space="preserve">CO# 20398: File Svr with 12 TB disk for Fileserver replacment</t>
  </si>
  <si>
    <t xml:space="preserve">17041 - Technical Systems and Networking</t>
  </si>
  <si>
    <t xml:space="preserve">CO# 18218: Vmware Backup Server</t>
  </si>
  <si>
    <t xml:space="preserve">17042 - Technical Systems and Networking</t>
  </si>
  <si>
    <t xml:space="preserve">CO# 17221: 12 hour consulting service of EMC engineer</t>
  </si>
  <si>
    <t xml:space="preserve">17043 - Technical Systems and Networking</t>
  </si>
  <si>
    <t xml:space="preserve">CO# 19307: Cable Management - IT and SO Data Cnter</t>
  </si>
  <si>
    <t xml:space="preserve">17044 - Technical Systems and Networking</t>
  </si>
  <si>
    <t xml:space="preserve">CO# 19788: Oracle Server and Fiber card</t>
  </si>
  <si>
    <t xml:space="preserve">17045 - Technical Systems and Networking</t>
  </si>
  <si>
    <t xml:space="preserve">CO# 15807: nine 36GB 15K Drives, 4SI adapter, cables for DS2300 for HP Unix</t>
  </si>
  <si>
    <t xml:space="preserve">CO# 20228: Quad port NIC cards</t>
  </si>
  <si>
    <t xml:space="preserve">CO# 15869: Dell 1U KMM flat panel Monitor, Keypad and 17 LCD with Rails</t>
  </si>
  <si>
    <t xml:space="preserve">CO# 19091: Add HP Disk array to Service Express agreement</t>
  </si>
  <si>
    <t xml:space="preserve">Annual Power Usage (Kwh) </t>
  </si>
  <si>
    <t xml:space="preserve">Windows Data Center Licenses</t>
  </si>
  <si>
    <t xml:space="preserve">SSL Certificate</t>
  </si>
  <si>
    <t xml:space="preserve">TBD</t>
  </si>
  <si>
    <t xml:space="preserve">Internet Access</t>
  </si>
  <si>
    <t xml:space="preserve">Project Staff Training</t>
  </si>
  <si>
    <t xml:space="preserve">Training</t>
  </si>
  <si>
    <t xml:space="preserve">User Training</t>
  </si>
  <si>
    <t xml:space="preserve">Development Services:</t>
  </si>
  <si>
    <t xml:space="preserve">Development Services Subtotal:</t>
  </si>
  <si>
    <t xml:space="preserve">Hardware:</t>
  </si>
  <si>
    <t xml:space="preserve">Hardware Subtotal:</t>
  </si>
  <si>
    <t xml:space="preserve">Software:</t>
  </si>
  <si>
    <t xml:space="preserve">Software Subtotal:</t>
  </si>
  <si>
    <t xml:space="preserve">Infrastructure:</t>
  </si>
  <si>
    <t xml:space="preserve">Infrastructure Subtotal</t>
  </si>
  <si>
    <t xml:space="preserve">Training:</t>
  </si>
  <si>
    <t xml:space="preserve">Training Subtotal:</t>
  </si>
  <si>
    <t xml:space="preserve">Other:</t>
  </si>
  <si>
    <t xml:space="preserve">Other Subtotal:</t>
  </si>
  <si>
    <t xml:space="preserve">Costs Total:</t>
  </si>
  <si>
    <t xml:space="preserve">Date</t>
  </si>
  <si>
    <t xml:space="preserve">Assumption Description</t>
  </si>
  <si>
    <t xml:space="preserve">Installation of 10G Link between OCC and South Oakland will require all core network and server switches to be restarted, resulting in temporary outage.</t>
  </si>
  <si>
    <t xml:space="preserve">Estimates for certification/testing of applications migrated to virtual environment are based on inputs of Technical Architect.</t>
  </si>
  <si>
    <t xml:space="preserve">Estimates for certification/testing of applications after databases are consolidated are based on inputs of Technical Architect.</t>
  </si>
  <si>
    <r>
      <rPr>
        <b val="true"/>
        <sz val="10"/>
        <rFont val="Arial"/>
        <family val="2"/>
      </rPr>
      <t xml:space="preserve">Cost Detail</t>
    </r>
    <r>
      <rPr>
        <sz val="10"/>
        <rFont val="Arial"/>
        <family val="0"/>
      </rPr>
      <t xml:space="preserve"> - Line 03-06 - Labor cost for individual projects in this program</t>
    </r>
  </si>
  <si>
    <t xml:space="preserve">Estimates for Database Consolidation includes all the databases in current environment ( CLEMIS, Non-CLEMIS, COTS, In-House).</t>
  </si>
  <si>
    <t xml:space="preserve">Preparation of South Oakland for SAN Build (e.g. APC, Cooling, and Electrical) is not in scope.</t>
  </si>
  <si>
    <t xml:space="preserve">Current environment doesn’t have SQL 2008, Oracle 11g Databases; therefore not considered in scope for consolidation.</t>
  </si>
  <si>
    <t xml:space="preserve">Retiring Old Database servers in not in scope of Database consolidation.</t>
  </si>
  <si>
    <r>
      <rPr>
        <b val="true"/>
        <sz val="10"/>
        <rFont val="Arial"/>
        <family val="2"/>
      </rPr>
      <t xml:space="preserve">Savings Summary</t>
    </r>
    <r>
      <rPr>
        <sz val="10"/>
        <rFont val="Arial"/>
        <family val="0"/>
      </rPr>
      <t xml:space="preserve"> - Projections for line Items 03-06 are based on assumption of virtualizing 50% of current physical environment (240 Servers)</t>
    </r>
  </si>
  <si>
    <t xml:space="preserve">List Of Databases in Scope of Consolid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0.00%"/>
    <numFmt numFmtId="169" formatCode="#,##0.000_);\(#,##0.000\)"/>
    <numFmt numFmtId="170" formatCode="[$-409]#,##0.00_);\(#,##0.00\)"/>
    <numFmt numFmtId="171" formatCode="#,##0.00"/>
    <numFmt numFmtId="172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2</xdr:row>
      <xdr:rowOff>0</xdr:rowOff>
    </xdr:from>
    <xdr:to>
      <xdr:col>4</xdr:col>
      <xdr:colOff>413640</xdr:colOff>
      <xdr:row>32</xdr:row>
      <xdr:rowOff>0</xdr:rowOff>
    </xdr:to>
    <xdr:sp>
      <xdr:nvSpPr>
        <xdr:cNvPr id="0" name="Line 1"/>
        <xdr:cNvSpPr/>
      </xdr:nvSpPr>
      <xdr:spPr>
        <a:xfrm>
          <a:off x="3190320" y="4943520"/>
          <a:ext cx="207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0</xdr:rowOff>
    </xdr:from>
    <xdr:to>
      <xdr:col>7</xdr:col>
      <xdr:colOff>866160</xdr:colOff>
      <xdr:row>32</xdr:row>
      <xdr:rowOff>0</xdr:rowOff>
    </xdr:to>
    <xdr:sp>
      <xdr:nvSpPr>
        <xdr:cNvPr id="1" name="Line 2"/>
        <xdr:cNvSpPr/>
      </xdr:nvSpPr>
      <xdr:spPr>
        <a:xfrm>
          <a:off x="5896440" y="4943520"/>
          <a:ext cx="29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34</xdr:row>
      <xdr:rowOff>0</xdr:rowOff>
    </xdr:from>
    <xdr:to>
      <xdr:col>4</xdr:col>
      <xdr:colOff>413640</xdr:colOff>
      <xdr:row>34</xdr:row>
      <xdr:rowOff>0</xdr:rowOff>
    </xdr:to>
    <xdr:sp>
      <xdr:nvSpPr>
        <xdr:cNvPr id="2" name="Line 3"/>
        <xdr:cNvSpPr/>
      </xdr:nvSpPr>
      <xdr:spPr>
        <a:xfrm>
          <a:off x="3190320" y="5591160"/>
          <a:ext cx="207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856080</xdr:colOff>
      <xdr:row>34</xdr:row>
      <xdr:rowOff>0</xdr:rowOff>
    </xdr:to>
    <xdr:sp>
      <xdr:nvSpPr>
        <xdr:cNvPr id="3" name="Line 5"/>
        <xdr:cNvSpPr/>
      </xdr:nvSpPr>
      <xdr:spPr>
        <a:xfrm>
          <a:off x="5886360" y="5591160"/>
          <a:ext cx="29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1</xdr:row>
      <xdr:rowOff>0</xdr:rowOff>
    </xdr:from>
    <xdr:to>
      <xdr:col>1</xdr:col>
      <xdr:colOff>4212360</xdr:colOff>
      <xdr:row>30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77600" y="2124000"/>
          <a:ext cx="41893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7"/>
    <col collapsed="false" customWidth="true" hidden="false" outlineLevel="0" max="8" min="3" style="3" width="14.7"/>
    <col collapsed="false" customWidth="true" hidden="false" outlineLevel="0" max="9" min="9" style="4" width="16.7"/>
    <col collapsed="false" customWidth="true" hidden="false" outlineLevel="0" max="10" min="10" style="5" width="15.7"/>
    <col collapsed="false" customWidth="false" hidden="false" outlineLevel="0" max="13" min="11" style="6" width="12.7"/>
    <col collapsed="false" customWidth="false" hidden="false" outlineLevel="0" max="257" min="14" style="7" width="12.7"/>
  </cols>
  <sheetData>
    <row r="1" s="14" customFormat="true" ht="13.5" hidden="false" customHeight="true" outlineLevel="0" collapsed="false">
      <c r="A1" s="8"/>
      <c r="B1" s="9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1" t="s">
        <v>7</v>
      </c>
      <c r="J1" s="12"/>
      <c r="K1" s="13"/>
      <c r="L1" s="13"/>
      <c r="M1" s="13"/>
    </row>
    <row r="2" customFormat="false" ht="13.5" hidden="false" customHeight="false" outlineLevel="0" collapsed="false">
      <c r="A2" s="15" t="s">
        <v>8</v>
      </c>
      <c r="B2" s="16"/>
    </row>
    <row r="3" customFormat="false" ht="12.75" hidden="false" customHeight="false" outlineLevel="0" collapsed="false">
      <c r="B3" s="17" t="str">
        <f aca="false">IF('Savings Summary'!B13="","",'Savings Summary'!B13)</f>
        <v>Tangible Benefits Subtotal:</v>
      </c>
      <c r="C3" s="18" t="n">
        <f aca="false">IF('Savings Summary'!C13="",0,'Savings Summary'!C13)</f>
        <v>1287390.13</v>
      </c>
      <c r="D3" s="18" t="n">
        <f aca="false">IF('Savings Summary'!D13="",0,'Savings Summary'!D13)</f>
        <v>1287390.13</v>
      </c>
      <c r="E3" s="18" t="n">
        <f aca="false">IF('Savings Summary'!E13="",0,'Savings Summary'!E13)</f>
        <v>1287390.13</v>
      </c>
      <c r="F3" s="18" t="n">
        <f aca="false">IF('Savings Summary'!F13="",0,'Savings Summary'!F13)</f>
        <v>1287390.13</v>
      </c>
      <c r="G3" s="18" t="n">
        <f aca="false">IF('Savings Summary'!G13="",0,'Savings Summary'!G13)</f>
        <v>1287390.13</v>
      </c>
      <c r="H3" s="18" t="n">
        <f aca="false">IF('Savings Summary'!H13="",0,'Savings Summary'!H13)</f>
        <v>1287390.13</v>
      </c>
      <c r="I3" s="19" t="n">
        <f aca="false">SUM(C3:H3)</f>
        <v>7724340.78</v>
      </c>
    </row>
    <row r="4" customFormat="false" ht="12.75" hidden="false" customHeight="false" outlineLevel="0" collapsed="false">
      <c r="B4" s="17" t="str">
        <f aca="false">IF('Savings Summary'!B26="","",'Savings Summary'!B26)</f>
        <v>Cost Avoidance Subtotal:</v>
      </c>
      <c r="C4" s="18" t="n">
        <f aca="false">IF('Savings Summary'!C26="",0,'Savings Summary'!C26)</f>
        <v>0</v>
      </c>
      <c r="D4" s="18" t="n">
        <f aca="false">IF('Savings Summary'!D26="",0,'Savings Summary'!D26)</f>
        <v>0</v>
      </c>
      <c r="E4" s="18" t="n">
        <f aca="false">IF('Savings Summary'!E26="",0,'Savings Summary'!E26)</f>
        <v>0</v>
      </c>
      <c r="F4" s="18" t="n">
        <f aca="false">IF('Savings Summary'!F26="",0,'Savings Summary'!F26)</f>
        <v>0</v>
      </c>
      <c r="G4" s="18" t="n">
        <f aca="false">IF('Savings Summary'!G26="",0,'Savings Summary'!G26)</f>
        <v>0</v>
      </c>
      <c r="H4" s="18" t="n">
        <f aca="false">IF('Savings Summary'!H26="",0,'Savings Summary'!H26)</f>
        <v>0</v>
      </c>
      <c r="I4" s="19" t="n">
        <f aca="false">SUM(C4:H4)</f>
        <v>0</v>
      </c>
    </row>
    <row r="5" customFormat="false" ht="12.75" hidden="false" customHeight="false" outlineLevel="0" collapsed="false">
      <c r="A5" s="20" t="s">
        <v>9</v>
      </c>
      <c r="B5" s="17"/>
      <c r="C5" s="18"/>
      <c r="D5" s="18"/>
      <c r="E5" s="18"/>
      <c r="F5" s="18"/>
      <c r="G5" s="18"/>
      <c r="H5" s="18"/>
      <c r="I5" s="21"/>
    </row>
    <row r="6" customFormat="false" ht="12.75" hidden="false" customHeight="false" outlineLevel="0" collapsed="false">
      <c r="B6" s="17" t="str">
        <f aca="false">IF('Cost Summary'!B10="","",'Cost Summary'!B10)</f>
        <v>Development Services Subtotal:</v>
      </c>
      <c r="C6" s="18" t="n">
        <f aca="false">IF('Cost Summary'!C10="",0,'Cost Summary'!C10)</f>
        <v>267339.76</v>
      </c>
      <c r="D6" s="18" t="n">
        <f aca="false">IF('Cost Summary'!D10="",0,'Cost Summary'!D10)</f>
        <v>0</v>
      </c>
      <c r="E6" s="18" t="n">
        <f aca="false">IF('Cost Summary'!E10="",0,'Cost Summary'!E10)</f>
        <v>0</v>
      </c>
      <c r="F6" s="18" t="n">
        <f aca="false">IF('Cost Summary'!F10="",0,'Cost Summary'!F10)</f>
        <v>0</v>
      </c>
      <c r="G6" s="18" t="n">
        <f aca="false">IF('Cost Summary'!G10="",0,'Cost Summary'!G10)</f>
        <v>0</v>
      </c>
      <c r="H6" s="18" t="n">
        <f aca="false">IF('Cost Summary'!H10="",0,'Cost Summary'!H10)</f>
        <v>0</v>
      </c>
      <c r="I6" s="19" t="n">
        <f aca="false">SUM(C6:H6)</f>
        <v>267339.76</v>
      </c>
    </row>
    <row r="7" customFormat="false" ht="12.75" hidden="false" customHeight="false" outlineLevel="0" collapsed="false">
      <c r="B7" s="17" t="str">
        <f aca="false">IF('Cost Summary'!B30="","",'Cost Summary'!B30)</f>
        <v>Hardware Subtotal:</v>
      </c>
      <c r="C7" s="18" t="n">
        <f aca="false">IF('Cost Summary'!C30="",0,'Cost Summary'!C30)</f>
        <v>679641.86</v>
      </c>
      <c r="D7" s="18" t="n">
        <f aca="false">IF('Cost Summary'!D30="",0,'Cost Summary'!D30)</f>
        <v>1296</v>
      </c>
      <c r="E7" s="18" t="n">
        <f aca="false">IF('Cost Summary'!E30="",0,'Cost Summary'!E30)</f>
        <v>1296</v>
      </c>
      <c r="F7" s="18" t="n">
        <f aca="false">IF('Cost Summary'!F30="",0,'Cost Summary'!F30)</f>
        <v>1296</v>
      </c>
      <c r="G7" s="18" t="n">
        <f aca="false">IF('Cost Summary'!G30="",0,'Cost Summary'!G30)</f>
        <v>1296</v>
      </c>
      <c r="H7" s="18" t="n">
        <f aca="false">IF('Cost Summary'!H30="",0,'Cost Summary'!H30)</f>
        <v>1296</v>
      </c>
      <c r="I7" s="19" t="n">
        <f aca="false">SUM(C7:H7)</f>
        <v>686121.86</v>
      </c>
    </row>
    <row r="8" customFormat="false" ht="12.75" hidden="false" customHeight="false" outlineLevel="0" collapsed="false">
      <c r="B8" s="17" t="str">
        <f aca="false">IF('Cost Summary'!B38="","",'Cost Summary'!B38)</f>
        <v>Software Subtotal:</v>
      </c>
      <c r="C8" s="18" t="n">
        <f aca="false">IF('Cost Summary'!C38="",0,'Cost Summary'!C38)</f>
        <v>269680</v>
      </c>
      <c r="D8" s="18" t="n">
        <f aca="false">IF('Cost Summary'!D38="",0,'Cost Summary'!D38)</f>
        <v>269680</v>
      </c>
      <c r="E8" s="18" t="n">
        <f aca="false">IF('Cost Summary'!E38="",0,'Cost Summary'!E38)</f>
        <v>269680</v>
      </c>
      <c r="F8" s="18" t="n">
        <f aca="false">IF('Cost Summary'!F38="",0,'Cost Summary'!F38)</f>
        <v>269680</v>
      </c>
      <c r="G8" s="18" t="n">
        <f aca="false">IF('Cost Summary'!G38="",0,'Cost Summary'!G38)</f>
        <v>269680</v>
      </c>
      <c r="H8" s="18" t="n">
        <f aca="false">IF('Cost Summary'!H38="",0,'Cost Summary'!H38)</f>
        <v>269680</v>
      </c>
      <c r="I8" s="19" t="n">
        <f aca="false">SUM(C8:H8)</f>
        <v>1618080</v>
      </c>
    </row>
    <row r="9" customFormat="false" ht="12.75" hidden="false" customHeight="false" outlineLevel="0" collapsed="false">
      <c r="B9" s="17" t="str">
        <f aca="false">IF('Cost Summary'!B41="","",'Cost Summary'!B41)</f>
        <v>Infrastructure Subtotal</v>
      </c>
      <c r="C9" s="18" t="n">
        <f aca="false">IF('Cost Summary'!C41="",0,'Cost Summary'!C41)</f>
        <v>33638.4</v>
      </c>
      <c r="D9" s="18" t="n">
        <f aca="false">IF('Cost Summary'!D41="",0,'Cost Summary'!D41)</f>
        <v>33638.4</v>
      </c>
      <c r="E9" s="18" t="n">
        <f aca="false">IF('Cost Summary'!E41="",0,'Cost Summary'!E41)</f>
        <v>33638.4</v>
      </c>
      <c r="F9" s="18" t="n">
        <f aca="false">IF('Cost Summary'!F41="",0,'Cost Summary'!F41)</f>
        <v>33638.4</v>
      </c>
      <c r="G9" s="18" t="n">
        <f aca="false">IF('Cost Summary'!G41="",0,'Cost Summary'!G41)</f>
        <v>33638.4</v>
      </c>
      <c r="H9" s="18" t="n">
        <f aca="false">IF('Cost Summary'!H41="",0,'Cost Summary'!H41)</f>
        <v>33638.4</v>
      </c>
      <c r="I9" s="19" t="n">
        <f aca="false">SUM(C9:H9)</f>
        <v>201830.4</v>
      </c>
    </row>
    <row r="10" customFormat="false" ht="12.75" hidden="false" customHeight="false" outlineLevel="0" collapsed="false">
      <c r="B10" s="17" t="str">
        <f aca="false">IF('Cost Summary'!B45="","",'Cost Summary'!B45)</f>
        <v>Training Subtotal:</v>
      </c>
      <c r="C10" s="18" t="n">
        <f aca="false">IF('Cost Summary'!C45="",0,'Cost Summary'!C45)</f>
        <v>0</v>
      </c>
      <c r="D10" s="18" t="n">
        <f aca="false">IF('Cost Summary'!D45="",0,'Cost Summary'!D45)</f>
        <v>0</v>
      </c>
      <c r="E10" s="18" t="n">
        <f aca="false">IF('Cost Summary'!E45="",0,'Cost Summary'!E45)</f>
        <v>0</v>
      </c>
      <c r="F10" s="18" t="n">
        <f aca="false">IF('Cost Summary'!F45="",0,'Cost Summary'!F45)</f>
        <v>0</v>
      </c>
      <c r="G10" s="18" t="n">
        <f aca="false">IF('Cost Summary'!G45="",0,'Cost Summary'!G45)</f>
        <v>0</v>
      </c>
      <c r="H10" s="18" t="n">
        <f aca="false">IF('Cost Summary'!H45="",0,'Cost Summary'!H45)</f>
        <v>0</v>
      </c>
      <c r="I10" s="19" t="n">
        <f aca="false">SUM(C10:H10)</f>
        <v>0</v>
      </c>
    </row>
    <row r="11" customFormat="false" ht="12.75" hidden="false" customHeight="false" outlineLevel="0" collapsed="false">
      <c r="B11" s="17" t="str">
        <f aca="false">IF('Cost Summary'!B49="","",'Cost Summary'!B49)</f>
        <v>Other Subtotal:</v>
      </c>
      <c r="C11" s="18" t="n">
        <f aca="false">IF('Cost Summary'!C49="",0,'Cost Summary'!C49)</f>
        <v>0</v>
      </c>
      <c r="D11" s="18" t="n">
        <f aca="false">IF('Cost Summary'!D49="",0,'Cost Summary'!D49)</f>
        <v>0</v>
      </c>
      <c r="E11" s="18" t="n">
        <f aca="false">IF('Cost Summary'!E49="",0,'Cost Summary'!E49)</f>
        <v>0</v>
      </c>
      <c r="F11" s="18" t="n">
        <f aca="false">IF('Cost Summary'!F49="",0,'Cost Summary'!F49)</f>
        <v>0</v>
      </c>
      <c r="G11" s="18" t="n">
        <f aca="false">IF('Cost Summary'!G49="",0,'Cost Summary'!G49)</f>
        <v>0</v>
      </c>
      <c r="H11" s="18" t="n">
        <f aca="false">IF('Cost Summary'!H49="",0,'Cost Summary'!H49)</f>
        <v>0</v>
      </c>
      <c r="I11" s="19" t="n">
        <f aca="false">SUM(C11:H11)</f>
        <v>0</v>
      </c>
    </row>
    <row r="12" s="24" customFormat="true" ht="6" hidden="false" customHeight="true" outlineLevel="0" collapsed="false">
      <c r="A12" s="22"/>
      <c r="B12" s="23"/>
      <c r="I12" s="25"/>
    </row>
    <row r="13" customFormat="false" ht="12.75" hidden="false" customHeight="false" outlineLevel="0" collapsed="false">
      <c r="A13" s="26" t="s">
        <v>10</v>
      </c>
      <c r="B13" s="17"/>
      <c r="C13" s="18"/>
      <c r="D13" s="18"/>
      <c r="E13" s="18"/>
      <c r="F13" s="18"/>
      <c r="G13" s="18"/>
      <c r="H13" s="18"/>
      <c r="I13" s="21"/>
    </row>
    <row r="14" customFormat="false" ht="12.75" hidden="false" customHeight="false" outlineLevel="0" collapsed="false">
      <c r="A14" s="26"/>
      <c r="B14" s="17" t="s">
        <v>11</v>
      </c>
      <c r="C14" s="18" t="n">
        <f aca="false">SUM(C3:C4)</f>
        <v>1287390.13</v>
      </c>
      <c r="D14" s="18" t="n">
        <f aca="false">SUM(D3:D4)</f>
        <v>1287390.13</v>
      </c>
      <c r="E14" s="18" t="n">
        <f aca="false">SUM(E3:E4)</f>
        <v>1287390.13</v>
      </c>
      <c r="F14" s="18" t="n">
        <f aca="false">SUM(F3:F4)</f>
        <v>1287390.13</v>
      </c>
      <c r="G14" s="18" t="n">
        <f aca="false">SUM(G3:G4)</f>
        <v>1287390.13</v>
      </c>
      <c r="H14" s="18" t="n">
        <f aca="false">SUM(H3:H4)</f>
        <v>1287390.13</v>
      </c>
      <c r="I14" s="19" t="n">
        <f aca="false">SUM(C14:H14)</f>
        <v>7724340.78</v>
      </c>
    </row>
    <row r="15" customFormat="false" ht="12.75" hidden="false" customHeight="false" outlineLevel="0" collapsed="false">
      <c r="A15" s="26"/>
      <c r="B15" s="17" t="s">
        <v>12</v>
      </c>
      <c r="C15" s="18" t="n">
        <f aca="false">SUM(C6:C11)</f>
        <v>1250300.02</v>
      </c>
      <c r="D15" s="18" t="n">
        <f aca="false">SUM(D6:D11)</f>
        <v>304614.4</v>
      </c>
      <c r="E15" s="18" t="n">
        <f aca="false">SUM(E6:E11)</f>
        <v>304614.4</v>
      </c>
      <c r="F15" s="18" t="n">
        <f aca="false">SUM(F6:F11)</f>
        <v>304614.4</v>
      </c>
      <c r="G15" s="18" t="n">
        <f aca="false">SUM(G6:G11)</f>
        <v>304614.4</v>
      </c>
      <c r="H15" s="18" t="n">
        <f aca="false">SUM(H6:H11)</f>
        <v>304614.4</v>
      </c>
      <c r="I15" s="19" t="n">
        <f aca="false">SUM(C15:H15)</f>
        <v>2773372.02</v>
      </c>
    </row>
    <row r="16" customFormat="false" ht="12.75" hidden="false" customHeight="false" outlineLevel="0" collapsed="false">
      <c r="A16" s="26"/>
      <c r="B16" s="17"/>
      <c r="C16" s="18"/>
      <c r="D16" s="18"/>
      <c r="E16" s="18"/>
      <c r="F16" s="18"/>
      <c r="G16" s="18"/>
      <c r="H16" s="18"/>
      <c r="I16" s="21"/>
    </row>
    <row r="17" customFormat="false" ht="12.75" hidden="false" customHeight="false" outlineLevel="0" collapsed="false">
      <c r="A17" s="27"/>
      <c r="B17" s="28" t="s">
        <v>13</v>
      </c>
      <c r="C17" s="29" t="n">
        <f aca="false">IF(SUM(C14,C15)=0,"",C14-C15)</f>
        <v>37090.1099999999</v>
      </c>
      <c r="D17" s="29" t="n">
        <f aca="false">IF(SUM(D14,D15)=0,"",D14-D15)</f>
        <v>982775.73</v>
      </c>
      <c r="E17" s="29" t="n">
        <f aca="false">IF(SUM(E14,E15)=0,"",E14-E15)</f>
        <v>982775.73</v>
      </c>
      <c r="F17" s="29" t="n">
        <f aca="false">IF(SUM(F14,F15)=0,"",F14-F15)</f>
        <v>982775.73</v>
      </c>
      <c r="G17" s="29" t="n">
        <f aca="false">IF(SUM(G14,G15)=0,"",G14-G15)</f>
        <v>982775.73</v>
      </c>
      <c r="H17" s="29" t="n">
        <f aca="false">IF(SUM(H14,H15)=0,"",H14-H15)</f>
        <v>982775.73</v>
      </c>
      <c r="I17" s="19" t="n">
        <f aca="false">SUM(C17:H17)</f>
        <v>4950968.7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2" customFormat="true" ht="12.75" hidden="false" customHeight="false" outlineLevel="0" collapsed="false">
      <c r="A18" s="27"/>
      <c r="B18" s="28" t="s">
        <v>14</v>
      </c>
      <c r="C18" s="30" t="n">
        <f aca="false">IF(C14=0,0,IF(SUM(C14,C15)=0,"",C15/C14))</f>
        <v>0.971189689018356</v>
      </c>
      <c r="D18" s="30" t="n">
        <f aca="false">IF(D14=0,0,IF(SUM(D14,D15)=0,"",D15/D14))</f>
        <v>0.236613900403291</v>
      </c>
      <c r="E18" s="30" t="n">
        <f aca="false">IF(E14=0,0,IF(SUM(E14,E15)=0,"",E15/E14))</f>
        <v>0.236613900403291</v>
      </c>
      <c r="F18" s="30" t="n">
        <f aca="false">IF(F14=0,0,IF(SUM(F14,F15)=0,"",F15/F14))</f>
        <v>0.236613900403291</v>
      </c>
      <c r="G18" s="30" t="n">
        <f aca="false">IF(G14=0,0,IF(SUM(G14,G15)=0,"",G15/G14))</f>
        <v>0.236613900403291</v>
      </c>
      <c r="H18" s="30" t="n">
        <f aca="false">IF(H14=0,0,IF(SUM(H14,H15)=0,"",H15/H14))</f>
        <v>0.236613900403291</v>
      </c>
      <c r="I18" s="31"/>
    </row>
    <row r="19" s="24" customFormat="true" ht="6" hidden="false" customHeight="true" outlineLevel="0" collapsed="false">
      <c r="A19" s="22"/>
      <c r="B19" s="23"/>
      <c r="C19" s="33"/>
      <c r="D19" s="33"/>
      <c r="E19" s="33"/>
      <c r="F19" s="33"/>
      <c r="G19" s="33"/>
      <c r="H19" s="33"/>
      <c r="I19" s="34"/>
    </row>
    <row r="20" s="32" customFormat="true" ht="12.75" hidden="false" customHeight="true" outlineLevel="0" collapsed="false">
      <c r="A20" s="26" t="s">
        <v>15</v>
      </c>
      <c r="B20" s="28"/>
      <c r="C20" s="35"/>
      <c r="D20" s="35"/>
      <c r="E20" s="35"/>
      <c r="F20" s="35"/>
      <c r="G20" s="35"/>
      <c r="H20" s="35"/>
      <c r="I20" s="31"/>
    </row>
    <row r="21" s="32" customFormat="true" ht="12.75" hidden="false" customHeight="true" outlineLevel="0" collapsed="false">
      <c r="A21" s="27"/>
      <c r="B21" s="28" t="s">
        <v>16</v>
      </c>
      <c r="C21" s="35" t="n">
        <f aca="false">C14</f>
        <v>1287390.13</v>
      </c>
      <c r="D21" s="35" t="n">
        <f aca="false">D14+C21</f>
        <v>2574780.26</v>
      </c>
      <c r="E21" s="35" t="n">
        <f aca="false">E14+D21</f>
        <v>3862170.39</v>
      </c>
      <c r="F21" s="35" t="n">
        <f aca="false">F14+E21</f>
        <v>5149560.52</v>
      </c>
      <c r="G21" s="35" t="n">
        <f aca="false">G14+F21</f>
        <v>6436950.65</v>
      </c>
      <c r="H21" s="35" t="n">
        <f aca="false">H14+G21</f>
        <v>7724340.78</v>
      </c>
      <c r="I21" s="31" t="n">
        <f aca="false">H21</f>
        <v>7724340.78</v>
      </c>
    </row>
    <row r="22" s="32" customFormat="true" ht="12.75" hidden="false" customHeight="true" outlineLevel="0" collapsed="false">
      <c r="A22" s="27"/>
      <c r="B22" s="28" t="s">
        <v>17</v>
      </c>
      <c r="C22" s="35" t="n">
        <f aca="false">C15</f>
        <v>1250300.02</v>
      </c>
      <c r="D22" s="35" t="n">
        <f aca="false">D15+C22</f>
        <v>1554914.42</v>
      </c>
      <c r="E22" s="35" t="n">
        <f aca="false">E15+D22</f>
        <v>1859528.82</v>
      </c>
      <c r="F22" s="35" t="n">
        <f aca="false">F15+E22</f>
        <v>2164143.22</v>
      </c>
      <c r="G22" s="35" t="n">
        <f aca="false">G15+F22</f>
        <v>2468757.62</v>
      </c>
      <c r="H22" s="35" t="n">
        <f aca="false">H15+G22</f>
        <v>2773372.02</v>
      </c>
      <c r="I22" s="31" t="n">
        <f aca="false">H22</f>
        <v>2773372.02</v>
      </c>
    </row>
    <row r="23" s="32" customFormat="true" ht="12.75" hidden="false" customHeight="true" outlineLevel="0" collapsed="false">
      <c r="A23" s="27"/>
      <c r="B23" s="28"/>
      <c r="C23" s="35"/>
      <c r="D23" s="35"/>
      <c r="E23" s="35"/>
      <c r="F23" s="35"/>
      <c r="G23" s="35"/>
      <c r="H23" s="35"/>
      <c r="I23" s="31"/>
    </row>
    <row r="24" customFormat="false" ht="12.75" hidden="false" customHeight="false" outlineLevel="0" collapsed="false">
      <c r="A24" s="27"/>
      <c r="B24" s="28" t="s">
        <v>18</v>
      </c>
      <c r="C24" s="29" t="n">
        <f aca="false">IF(SUM(C21,C22)=0,"",C21-C22)</f>
        <v>37090.1099999999</v>
      </c>
      <c r="D24" s="29" t="n">
        <f aca="false">IF(SUM(D21,D22)=0,"",D21-D22)</f>
        <v>1019865.84</v>
      </c>
      <c r="E24" s="29" t="n">
        <f aca="false">IF(SUM(E21,E22)=0,"",E21-E22)</f>
        <v>2002641.57</v>
      </c>
      <c r="F24" s="29" t="n">
        <f aca="false">IF(SUM(F21,F22)=0,"",F21-F22)</f>
        <v>2985417.3</v>
      </c>
      <c r="G24" s="29" t="n">
        <f aca="false">IF(SUM(G21,G22)=0,"",G21-G22)</f>
        <v>3968193.03</v>
      </c>
      <c r="H24" s="29" t="n">
        <f aca="false">IF(SUM(H21,H22)=0,"",H21-H22)</f>
        <v>4950968.76</v>
      </c>
      <c r="I24" s="31" t="n">
        <f aca="false">H24</f>
        <v>4950968.7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7"/>
      <c r="B25" s="28" t="s">
        <v>19</v>
      </c>
      <c r="C25" s="30" t="n">
        <f aca="false">IF(C21=0,0,IF(SUM(C21,C22)=0,"",C22/C21))</f>
        <v>0.971189689018356</v>
      </c>
      <c r="D25" s="30" t="n">
        <f aca="false">IF(D21=0,0,IF(SUM(D21,D22)=0,"",D22/D21))</f>
        <v>0.603901794710823</v>
      </c>
      <c r="E25" s="30" t="n">
        <f aca="false">IF(E21=0,0,IF(SUM(E21,E22)=0,"",E22/E21))</f>
        <v>0.481472496608313</v>
      </c>
      <c r="F25" s="30" t="n">
        <f aca="false">IF(F21=0,0,IF(SUM(F21,F22)=0,"",F22/F21))</f>
        <v>0.420257847557057</v>
      </c>
      <c r="G25" s="30" t="n">
        <f aca="false">IF(G21=0,0,IF(SUM(G21,G22)=0,"",G22/G21))</f>
        <v>0.383529058126304</v>
      </c>
      <c r="H25" s="30" t="n">
        <f aca="false">IF(H21=0,0,IF(SUM(H21,H22)=0,"",H22/H21))</f>
        <v>0.359043198505802</v>
      </c>
      <c r="I25" s="36" t="n">
        <f aca="false">H25</f>
        <v>0.35904319850580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/>
      <c r="B27" s="28" t="s">
        <v>20</v>
      </c>
      <c r="C27" s="18" t="str">
        <f aca="false">IF(C25=0,"",IF(C25&lt;1,C1,""))</f>
        <v>Year 1</v>
      </c>
      <c r="D27" s="18" t="str">
        <f aca="false">IF(D25=0,"",IF(D25&lt;1,IF(C25&lt;1,IF(C25=0,D1,""),D1),""))</f>
        <v/>
      </c>
      <c r="E27" s="18" t="str">
        <f aca="false">IF(E25=0,"",IF(E25&lt;1,IF(D25&lt;1,IF(D25=0,E1,""),E1),""))</f>
        <v/>
      </c>
      <c r="F27" s="18" t="str">
        <f aca="false">IF(F25=0,"",IF(F25&lt;1,IF(E25&lt;1,IF(E25=0,F1,""),F1),""))</f>
        <v/>
      </c>
      <c r="G27" s="18" t="str">
        <f aca="false">IF(G25=0,"",IF(G25&lt;1,IF(F25&lt;1,IF(F25=0,G1,""),G1),""))</f>
        <v/>
      </c>
      <c r="H27" s="18" t="str">
        <f aca="false">IF(H25=0,"",IF(H25&lt;1,IF(G25&lt;1,IF(G25=0,H1,""),H1),""))</f>
        <v/>
      </c>
      <c r="I27" s="21" t="str">
        <f aca="false">IF(C27&lt;&gt;"",C27,IF(D27&lt;&gt;"",D27,IF(E27&lt;&gt;"",E27,IF(F27&lt;&gt;"",F27,IF(G27&lt;&gt;"",G27,IF(H27&lt;&gt;"",H27,"NO PAYBACK"))))))</f>
        <v>Year 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" customFormat="true" ht="12.75" hidden="false" customHeight="false" outlineLevel="0" collapsed="false">
      <c r="A28" s="27"/>
      <c r="B28" s="28" t="s">
        <v>21</v>
      </c>
      <c r="C28" s="37"/>
      <c r="D28" s="37"/>
      <c r="E28" s="37"/>
      <c r="F28" s="37"/>
      <c r="G28" s="37"/>
      <c r="H28" s="37"/>
      <c r="I28" s="38"/>
    </row>
    <row r="29" s="24" customFormat="true" ht="6" hidden="false" customHeight="true" outlineLevel="0" collapsed="false">
      <c r="A29" s="22"/>
      <c r="B29" s="23"/>
      <c r="I29" s="25"/>
    </row>
    <row r="30" customFormat="false" ht="12.75" hidden="false" customHeight="false" outlineLevel="0" collapsed="false">
      <c r="A30" s="26" t="s">
        <v>22</v>
      </c>
      <c r="B30" s="28"/>
      <c r="C30" s="18"/>
      <c r="D30" s="18"/>
      <c r="E30" s="18"/>
      <c r="F30" s="18"/>
      <c r="G30" s="18"/>
      <c r="H30" s="18"/>
      <c r="I30" s="3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/>
      <c r="B31" s="40"/>
      <c r="C31" s="18"/>
      <c r="D31" s="18"/>
      <c r="E31" s="18"/>
      <c r="F31" s="18"/>
      <c r="G31" s="18"/>
      <c r="H31" s="18"/>
      <c r="I31" s="3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"/>
      <c r="B32" s="40" t="s">
        <v>23</v>
      </c>
      <c r="C32" s="41" t="s">
        <v>24</v>
      </c>
      <c r="D32" s="42"/>
      <c r="E32" s="18"/>
      <c r="F32" s="18"/>
      <c r="G32" s="18"/>
      <c r="H32" s="18"/>
      <c r="I32" s="3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7"/>
      <c r="B33" s="40"/>
      <c r="C33" s="18"/>
      <c r="D33" s="18"/>
      <c r="E33" s="18"/>
      <c r="F33" s="18"/>
      <c r="G33" s="18"/>
      <c r="H33" s="18"/>
      <c r="I33" s="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7"/>
      <c r="B34" s="40" t="s">
        <v>25</v>
      </c>
      <c r="C34" s="43" t="s">
        <v>24</v>
      </c>
      <c r="D34" s="44"/>
      <c r="E34" s="44"/>
      <c r="F34" s="44"/>
      <c r="G34" s="44"/>
      <c r="H34" s="44"/>
      <c r="I34" s="4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7"/>
      <c r="B35" s="40"/>
      <c r="C35" s="44"/>
      <c r="D35" s="44"/>
      <c r="E35" s="44"/>
      <c r="F35" s="44"/>
      <c r="G35" s="44"/>
      <c r="H35" s="44"/>
      <c r="I35" s="4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7"/>
      <c r="B36" s="40"/>
      <c r="C36" s="44"/>
      <c r="D36" s="46"/>
      <c r="E36" s="46"/>
      <c r="F36" s="46"/>
      <c r="G36" s="46"/>
      <c r="H36" s="46"/>
      <c r="I36" s="4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53" customFormat="true" ht="5.2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50"/>
      <c r="J37" s="51"/>
      <c r="K37" s="52"/>
      <c r="L37" s="52"/>
      <c r="M37" s="52"/>
    </row>
    <row r="38" customFormat="false" ht="12.75" hidden="false" customHeight="false" outlineLevel="0" collapsed="false">
      <c r="A38" s="27"/>
      <c r="B38" s="28"/>
      <c r="C38" s="54"/>
      <c r="D38" s="54"/>
      <c r="E38" s="54"/>
      <c r="F38" s="54"/>
      <c r="G38" s="54"/>
      <c r="H38" s="54"/>
      <c r="I38" s="55"/>
      <c r="J38" s="5" t="str">
        <f aca="false">IF(SUM(I37:I37)=0,"",SUM(I37:I37))</f>
        <v/>
      </c>
    </row>
    <row r="39" customFormat="false" ht="12.75" hidden="false" customHeight="false" outlineLevel="0" collapsed="false">
      <c r="A39" s="27"/>
      <c r="B39" s="28"/>
      <c r="C39" s="54"/>
      <c r="D39" s="54"/>
      <c r="E39" s="54"/>
      <c r="F39" s="54"/>
      <c r="G39" s="54"/>
      <c r="H39" s="54"/>
      <c r="I39" s="55"/>
      <c r="J39" s="5" t="e">
        <f aca="false">IF(SUM(#REF!,#REF!,#REF!,#REF!,I35,I38)=0,"",SUM(#REF!,#REF!,#REF!,#REF!,I35,I38))</f>
        <v>#REF!</v>
      </c>
    </row>
  </sheetData>
  <sheetProtection sheet="true" objects="true" scenarios="true"/>
  <printOptions headings="false" gridLines="true" gridLinesSet="true" horizontalCentered="true" verticalCentered="false"/>
  <pageMargins left="0.25" right="0.25" top="1.27986111111111" bottom="1.3" header="0.479861111111111" footer="0.5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69186PG&amp;C&amp;"Arial,Bold"&amp;12Oakland County -- Server Virtualization/Consolidation Implementation Program
&amp;"Arial,Regular"&amp;10Return on Investment Analysis
&amp;A&amp;RAs Of: &amp;D</oddHeader>
    <oddFooter>&amp;L&amp;8&amp;F/&amp;A
Date Printed: &amp;D
Page &amp;P&amp;R&amp;8REV: February 17,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3" activeCellId="0" sqref="A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7" width="19.7"/>
    <col collapsed="false" customWidth="true" hidden="false" outlineLevel="0" max="3" min="3" style="58" width="32.7"/>
    <col collapsed="false" customWidth="true" hidden="false" outlineLevel="0" max="4" min="4" style="59" width="6.7"/>
    <col collapsed="false" customWidth="true" hidden="false" outlineLevel="0" max="5" min="5" style="60" width="8.7"/>
    <col collapsed="false" customWidth="true" hidden="false" outlineLevel="0" max="6" min="6" style="60" width="9.7"/>
    <col collapsed="false" customWidth="false" hidden="false" outlineLevel="0" max="7" min="7" style="60" width="12.7"/>
    <col collapsed="false" customWidth="true" hidden="false" outlineLevel="0" max="8" min="8" style="61" width="10.71"/>
    <col collapsed="false" customWidth="true" hidden="false" outlineLevel="0" max="9" min="9" style="62" width="3.28"/>
    <col collapsed="false" customWidth="true" hidden="false" outlineLevel="0" max="12" min="10" style="63" width="3.28"/>
    <col collapsed="false" customWidth="true" hidden="false" outlineLevel="0" max="13" min="13" style="62" width="3.28"/>
    <col collapsed="false" customWidth="true" hidden="false" outlineLevel="0" max="14" min="14" style="64" width="3.28"/>
    <col collapsed="false" customWidth="true" hidden="false" outlineLevel="0" max="15" min="15" style="65" width="13.14"/>
    <col collapsed="false" customWidth="true" hidden="false" outlineLevel="0" max="19" min="16" style="66" width="13.14"/>
    <col collapsed="false" customWidth="true" hidden="false" outlineLevel="0" max="20" min="20" style="67" width="13.14"/>
    <col collapsed="false" customWidth="true" hidden="false" outlineLevel="0" max="21" min="21" style="0" width="11.7"/>
    <col collapsed="false" customWidth="true" hidden="false" outlineLevel="0" max="27" min="27" style="0" width="15.56"/>
  </cols>
  <sheetData>
    <row r="1" customFormat="false" ht="12.75" hidden="false" customHeight="true" outlineLevel="0" collapsed="false">
      <c r="B1" s="59"/>
      <c r="I1" s="68" t="s">
        <v>26</v>
      </c>
      <c r="J1" s="68"/>
      <c r="K1" s="68"/>
      <c r="L1" s="68"/>
      <c r="M1" s="68"/>
      <c r="N1" s="68"/>
      <c r="O1" s="69" t="s">
        <v>27</v>
      </c>
      <c r="P1" s="69"/>
      <c r="Q1" s="69"/>
      <c r="R1" s="69"/>
      <c r="S1" s="69"/>
      <c r="T1" s="69"/>
    </row>
    <row r="2" s="81" customFormat="true" ht="26.25" hidden="false" customHeight="false" outlineLevel="0" collapsed="false">
      <c r="A2" s="70" t="s">
        <v>28</v>
      </c>
      <c r="B2" s="71" t="s">
        <v>29</v>
      </c>
      <c r="C2" s="72" t="s">
        <v>30</v>
      </c>
      <c r="D2" s="71" t="s">
        <v>31</v>
      </c>
      <c r="E2" s="73" t="s">
        <v>32</v>
      </c>
      <c r="F2" s="73" t="s">
        <v>33</v>
      </c>
      <c r="G2" s="73" t="s">
        <v>34</v>
      </c>
      <c r="H2" s="74" t="s">
        <v>35</v>
      </c>
      <c r="I2" s="75" t="s">
        <v>36</v>
      </c>
      <c r="J2" s="76" t="s">
        <v>37</v>
      </c>
      <c r="K2" s="76" t="s">
        <v>38</v>
      </c>
      <c r="L2" s="76" t="s">
        <v>39</v>
      </c>
      <c r="M2" s="75" t="s">
        <v>40</v>
      </c>
      <c r="N2" s="77" t="s">
        <v>41</v>
      </c>
      <c r="O2" s="78" t="s">
        <v>36</v>
      </c>
      <c r="P2" s="79" t="s">
        <v>37</v>
      </c>
      <c r="Q2" s="79" t="s">
        <v>38</v>
      </c>
      <c r="R2" s="79" t="s">
        <v>39</v>
      </c>
      <c r="S2" s="79" t="s">
        <v>40</v>
      </c>
      <c r="T2" s="80" t="s">
        <v>41</v>
      </c>
      <c r="AA2" s="81" t="s">
        <v>42</v>
      </c>
      <c r="AC2" s="81" t="s">
        <v>43</v>
      </c>
    </row>
    <row r="3" customFormat="false" ht="26.25" hidden="false" customHeight="false" outlineLevel="0" collapsed="false">
      <c r="A3" s="82" t="s">
        <v>44</v>
      </c>
      <c r="B3" s="83" t="s">
        <v>45</v>
      </c>
      <c r="C3" s="57" t="s">
        <v>46</v>
      </c>
      <c r="D3" s="84" t="s">
        <v>47</v>
      </c>
      <c r="E3" s="85" t="n">
        <v>80</v>
      </c>
      <c r="F3" s="85" t="n">
        <v>8000</v>
      </c>
      <c r="G3" s="60" t="n">
        <f aca="false">E3*F3</f>
        <v>640000</v>
      </c>
      <c r="H3" s="86"/>
      <c r="I3" s="87" t="s">
        <v>48</v>
      </c>
      <c r="J3" s="88" t="s">
        <v>49</v>
      </c>
      <c r="K3" s="88" t="s">
        <v>49</v>
      </c>
      <c r="L3" s="88" t="s">
        <v>49</v>
      </c>
      <c r="M3" s="87" t="s">
        <v>49</v>
      </c>
      <c r="N3" s="89" t="s">
        <v>49</v>
      </c>
      <c r="O3" s="90" t="n">
        <f aca="false">IF($I3="","",$G3)</f>
        <v>640000</v>
      </c>
      <c r="P3" s="91" t="n">
        <f aca="false">IF(J3="","",IF($H3="",$G3,($G3*H3)))</f>
        <v>640000</v>
      </c>
      <c r="Q3" s="91" t="n">
        <f aca="false">IF(K3="","",IF($H3="",$G3,($G3*($H3^2))))</f>
        <v>640000</v>
      </c>
      <c r="R3" s="91" t="n">
        <f aca="false">IF(L3="","",IF($H3="",$G3,($G3*($H3^3))))</f>
        <v>640000</v>
      </c>
      <c r="S3" s="91" t="n">
        <f aca="false">IF(M3="","",IF($H3="",$G3,($G3*($H3^4))))</f>
        <v>640000</v>
      </c>
      <c r="T3" s="91" t="n">
        <f aca="false">IF(N3="","",IF($H3="",$G3,($G3*($H3^5))))</f>
        <v>640000</v>
      </c>
      <c r="AA3" s="0" t="s">
        <v>45</v>
      </c>
      <c r="AC3" s="0" t="s">
        <v>47</v>
      </c>
    </row>
    <row r="4" customFormat="false" ht="25.5" hidden="false" customHeight="false" outlineLevel="0" collapsed="false">
      <c r="A4" s="82" t="s">
        <v>50</v>
      </c>
      <c r="B4" s="83" t="s">
        <v>45</v>
      </c>
      <c r="C4" s="57" t="s">
        <v>46</v>
      </c>
      <c r="D4" s="84" t="s">
        <v>47</v>
      </c>
      <c r="E4" s="7" t="n">
        <f aca="false">840960</f>
        <v>840960</v>
      </c>
      <c r="F4" s="7" t="n">
        <v>0.08</v>
      </c>
      <c r="G4" s="60" t="n">
        <f aca="false">E4*F4</f>
        <v>67276.8</v>
      </c>
      <c r="H4" s="86"/>
      <c r="I4" s="87" t="s">
        <v>49</v>
      </c>
      <c r="J4" s="88" t="s">
        <v>49</v>
      </c>
      <c r="K4" s="88" t="s">
        <v>49</v>
      </c>
      <c r="L4" s="88" t="s">
        <v>49</v>
      </c>
      <c r="M4" s="87" t="s">
        <v>49</v>
      </c>
      <c r="N4" s="89" t="s">
        <v>49</v>
      </c>
      <c r="O4" s="90" t="n">
        <f aca="false">IF($I4="","",$G4)</f>
        <v>67276.8</v>
      </c>
      <c r="P4" s="91" t="n">
        <f aca="false">IF(J4="","",IF($H4="",$G4,($G4*H4)))</f>
        <v>67276.8</v>
      </c>
      <c r="Q4" s="91" t="n">
        <f aca="false">IF(K4="","",IF($H4="",$G4,($G4*($H4^2))))</f>
        <v>67276.8</v>
      </c>
      <c r="R4" s="91" t="n">
        <f aca="false">IF(L4="","",IF($H4="",$G4,($G4*($H4^3))))</f>
        <v>67276.8</v>
      </c>
      <c r="S4" s="91" t="n">
        <f aca="false">IF(M4="","",IF($H4="",$G4,($G4*($H4^4))))</f>
        <v>67276.8</v>
      </c>
      <c r="T4" s="91" t="n">
        <f aca="false">IF(N4="","",IF($H4="",$G4,($G4*($H4^5))))</f>
        <v>67276.8</v>
      </c>
      <c r="U4" s="44"/>
      <c r="AA4" s="0" t="s">
        <v>51</v>
      </c>
      <c r="AC4" s="0" t="s">
        <v>52</v>
      </c>
    </row>
    <row r="5" customFormat="false" ht="25.5" hidden="false" customHeight="false" outlineLevel="0" collapsed="false">
      <c r="A5" s="82" t="s">
        <v>53</v>
      </c>
      <c r="B5" s="83" t="s">
        <v>45</v>
      </c>
      <c r="C5" s="57" t="s">
        <v>46</v>
      </c>
      <c r="D5" s="84" t="s">
        <v>47</v>
      </c>
      <c r="E5" s="7" t="n">
        <v>140</v>
      </c>
      <c r="F5" s="85" t="n">
        <v>385</v>
      </c>
      <c r="G5" s="60" t="n">
        <f aca="false">E5*F5</f>
        <v>53900</v>
      </c>
      <c r="H5" s="86"/>
      <c r="I5" s="87" t="s">
        <v>49</v>
      </c>
      <c r="J5" s="88" t="s">
        <v>49</v>
      </c>
      <c r="K5" s="88" t="s">
        <v>49</v>
      </c>
      <c r="L5" s="88" t="s">
        <v>49</v>
      </c>
      <c r="M5" s="87" t="s">
        <v>49</v>
      </c>
      <c r="N5" s="89" t="s">
        <v>49</v>
      </c>
      <c r="O5" s="90" t="n">
        <f aca="false">IF($I5="","",$G5)</f>
        <v>53900</v>
      </c>
      <c r="P5" s="91" t="n">
        <f aca="false">IF(J5="","",IF($H5="",$G5,($G5*H5)))</f>
        <v>53900</v>
      </c>
      <c r="Q5" s="91" t="n">
        <f aca="false">IF(K5="","",IF($H5="",$G5,($G5*($H5^2))))</f>
        <v>53900</v>
      </c>
      <c r="R5" s="91" t="n">
        <f aca="false">IF(L5="","",IF($H5="",$G5,($G5*($H5^3))))</f>
        <v>53900</v>
      </c>
      <c r="S5" s="91" t="n">
        <f aca="false">IF(M5="","",IF($H5="",$G5,($G5*($H5^4))))</f>
        <v>53900</v>
      </c>
      <c r="T5" s="91" t="n">
        <f aca="false">IF(N5="","",IF($H5="",$G5,($G5*($H5^5))))</f>
        <v>53900</v>
      </c>
    </row>
    <row r="6" customFormat="false" ht="25.5" hidden="false" customHeight="false" outlineLevel="0" collapsed="false">
      <c r="A6" s="82" t="s">
        <v>54</v>
      </c>
      <c r="B6" s="83" t="s">
        <v>45</v>
      </c>
      <c r="C6" s="57" t="s">
        <v>46</v>
      </c>
      <c r="D6" s="84" t="s">
        <v>47</v>
      </c>
      <c r="E6" s="85" t="n">
        <v>104</v>
      </c>
      <c r="F6" s="92" t="n">
        <v>120</v>
      </c>
      <c r="G6" s="60" t="n">
        <f aca="false">E6*F6</f>
        <v>12480</v>
      </c>
      <c r="H6" s="86"/>
      <c r="I6" s="87" t="s">
        <v>49</v>
      </c>
      <c r="J6" s="88" t="s">
        <v>49</v>
      </c>
      <c r="K6" s="88" t="s">
        <v>49</v>
      </c>
      <c r="L6" s="88" t="s">
        <v>49</v>
      </c>
      <c r="M6" s="87" t="s">
        <v>49</v>
      </c>
      <c r="N6" s="89" t="s">
        <v>49</v>
      </c>
      <c r="O6" s="90" t="n">
        <f aca="false">IF($I6="","",$G6)</f>
        <v>12480</v>
      </c>
      <c r="P6" s="91" t="n">
        <f aca="false">IF(J6="","",IF($H6="",$G6,($G6*H6)))</f>
        <v>12480</v>
      </c>
      <c r="Q6" s="91" t="n">
        <f aca="false">IF(K6="","",IF($H6="",$G6,($G6*($H6^2))))</f>
        <v>12480</v>
      </c>
      <c r="R6" s="91" t="n">
        <f aca="false">IF(L6="","",IF($H6="",$G6,($G6*($H6^3))))</f>
        <v>12480</v>
      </c>
      <c r="S6" s="91" t="n">
        <f aca="false">IF(M6="","",IF($H6="",$G6,($G6*($H6^4))))</f>
        <v>12480</v>
      </c>
      <c r="T6" s="91" t="n">
        <f aca="false">IF(N6="","",IF($H6="",$G6,($G6*($H6^5))))</f>
        <v>12480</v>
      </c>
    </row>
    <row r="7" customFormat="false" ht="25.5" hidden="false" customHeight="false" outlineLevel="0" collapsed="false">
      <c r="A7" s="82" t="s">
        <v>55</v>
      </c>
      <c r="B7" s="83" t="s">
        <v>45</v>
      </c>
      <c r="C7" s="57" t="s">
        <v>46</v>
      </c>
      <c r="D7" s="84"/>
      <c r="E7" s="85" t="n">
        <v>36</v>
      </c>
      <c r="F7" s="85" t="n">
        <v>3000</v>
      </c>
      <c r="G7" s="60" t="n">
        <f aca="false">E7*F7</f>
        <v>108000</v>
      </c>
      <c r="H7" s="86"/>
      <c r="I7" s="87" t="s">
        <v>49</v>
      </c>
      <c r="J7" s="88" t="s">
        <v>49</v>
      </c>
      <c r="K7" s="88" t="s">
        <v>49</v>
      </c>
      <c r="L7" s="88" t="s">
        <v>49</v>
      </c>
      <c r="M7" s="87" t="s">
        <v>49</v>
      </c>
      <c r="N7" s="89" t="s">
        <v>49</v>
      </c>
      <c r="O7" s="90" t="n">
        <f aca="false">IF($I7="","",$G7)</f>
        <v>108000</v>
      </c>
      <c r="P7" s="91" t="n">
        <f aca="false">IF(J7="","",IF($H7="",$G7,($G7*H7)))</f>
        <v>108000</v>
      </c>
      <c r="Q7" s="91" t="n">
        <f aca="false">IF(K7="","",IF($H7="",$G7,($G7*($H7^2))))</f>
        <v>108000</v>
      </c>
      <c r="R7" s="91" t="n">
        <f aca="false">IF(L7="","",IF($H7="",$G7,($G7*($H7^3))))</f>
        <v>108000</v>
      </c>
      <c r="S7" s="91" t="n">
        <f aca="false">IF(M7="","",IF($H7="",$G7,($G7*($H7^4))))</f>
        <v>108000</v>
      </c>
      <c r="T7" s="91" t="n">
        <f aca="false">IF(N7="","",IF($H7="",$G7,($G7*($H7^5))))</f>
        <v>108000</v>
      </c>
    </row>
    <row r="8" customFormat="false" ht="25.5" hidden="false" customHeight="false" outlineLevel="0" collapsed="false">
      <c r="A8" s="82" t="s">
        <v>56</v>
      </c>
      <c r="B8" s="83" t="s">
        <v>45</v>
      </c>
      <c r="C8" s="57" t="s">
        <v>46</v>
      </c>
      <c r="D8" s="84"/>
      <c r="E8" s="85" t="n">
        <v>60</v>
      </c>
      <c r="F8" s="85" t="n">
        <v>950</v>
      </c>
      <c r="G8" s="60" t="n">
        <f aca="false">E8*F8</f>
        <v>57000</v>
      </c>
      <c r="H8" s="86"/>
      <c r="I8" s="87" t="s">
        <v>49</v>
      </c>
      <c r="J8" s="88" t="s">
        <v>49</v>
      </c>
      <c r="K8" s="88" t="s">
        <v>49</v>
      </c>
      <c r="L8" s="88" t="s">
        <v>49</v>
      </c>
      <c r="M8" s="87" t="s">
        <v>49</v>
      </c>
      <c r="N8" s="89" t="s">
        <v>49</v>
      </c>
      <c r="O8" s="90" t="n">
        <f aca="false">IF($I8="","",$G8)</f>
        <v>57000</v>
      </c>
      <c r="P8" s="91" t="n">
        <f aca="false">IF(J8="","",IF($H8="",$G8,($G8*H8)))</f>
        <v>57000</v>
      </c>
      <c r="Q8" s="91" t="n">
        <f aca="false">IF(K8="","",IF($H8="",$G8,($G8*($H8^2))))</f>
        <v>57000</v>
      </c>
      <c r="R8" s="91" t="n">
        <f aca="false">IF(L8="","",IF($H8="",$G8,($G8*($H8^3))))</f>
        <v>57000</v>
      </c>
      <c r="S8" s="91" t="n">
        <f aca="false">IF(M8="","",IF($H8="",$G8,($G8*($H8^4))))</f>
        <v>57000</v>
      </c>
      <c r="T8" s="91" t="n">
        <f aca="false">IF(N8="","",IF($H8="",$G8,($G8*($H8^5))))</f>
        <v>57000</v>
      </c>
    </row>
    <row r="9" customFormat="false" ht="25.5" hidden="false" customHeight="false" outlineLevel="0" collapsed="false">
      <c r="A9" s="82" t="s">
        <v>57</v>
      </c>
      <c r="B9" s="83" t="s">
        <v>45</v>
      </c>
      <c r="C9" s="57" t="s">
        <v>46</v>
      </c>
      <c r="D9" s="84"/>
      <c r="E9" s="85" t="n">
        <v>48</v>
      </c>
      <c r="F9" s="85" t="n">
        <v>6000</v>
      </c>
      <c r="G9" s="60" t="n">
        <f aca="false">E9*F9</f>
        <v>288000</v>
      </c>
      <c r="H9" s="86"/>
      <c r="I9" s="87" t="s">
        <v>49</v>
      </c>
      <c r="J9" s="88" t="s">
        <v>49</v>
      </c>
      <c r="K9" s="88" t="s">
        <v>49</v>
      </c>
      <c r="L9" s="88" t="s">
        <v>49</v>
      </c>
      <c r="M9" s="87" t="s">
        <v>49</v>
      </c>
      <c r="N9" s="89" t="s">
        <v>49</v>
      </c>
      <c r="O9" s="90" t="n">
        <f aca="false">IF($I9="","",$G9)</f>
        <v>288000</v>
      </c>
      <c r="P9" s="91" t="n">
        <f aca="false">IF(J9="","",IF($H9="",$G9,($G9*H9)))</f>
        <v>288000</v>
      </c>
      <c r="Q9" s="91" t="n">
        <f aca="false">IF(K9="","",IF($H9="",$G9,($G9*($H9^2))))</f>
        <v>288000</v>
      </c>
      <c r="R9" s="91" t="n">
        <f aca="false">IF(L9="","",IF($H9="",$G9,($G9*($H9^3))))</f>
        <v>288000</v>
      </c>
      <c r="S9" s="91" t="n">
        <f aca="false">IF(M9="","",IF($H9="",$G9,($G9*($H9^4))))</f>
        <v>288000</v>
      </c>
      <c r="T9" s="91" t="n">
        <f aca="false">IF(N9="","",IF($H9="",$G9,($G9*($H9^5))))</f>
        <v>288000</v>
      </c>
    </row>
    <row r="10" customFormat="false" ht="25.5" hidden="false" customHeight="false" outlineLevel="0" collapsed="false">
      <c r="A10" s="82" t="s">
        <v>58</v>
      </c>
      <c r="B10" s="83" t="s">
        <v>45</v>
      </c>
      <c r="C10" s="57" t="s">
        <v>46</v>
      </c>
      <c r="D10" s="84"/>
      <c r="E10" s="85" t="n">
        <v>12</v>
      </c>
      <c r="F10" s="85" t="n">
        <v>1450</v>
      </c>
      <c r="G10" s="60" t="n">
        <f aca="false">E10*F10</f>
        <v>17400</v>
      </c>
      <c r="H10" s="86"/>
      <c r="I10" s="87" t="s">
        <v>49</v>
      </c>
      <c r="J10" s="88" t="s">
        <v>49</v>
      </c>
      <c r="K10" s="88" t="s">
        <v>49</v>
      </c>
      <c r="L10" s="88" t="s">
        <v>49</v>
      </c>
      <c r="M10" s="87" t="s">
        <v>49</v>
      </c>
      <c r="N10" s="89" t="s">
        <v>49</v>
      </c>
      <c r="O10" s="90" t="n">
        <f aca="false">IF($I10="","",$G10)</f>
        <v>17400</v>
      </c>
      <c r="P10" s="91" t="n">
        <f aca="false">IF(J10="","",IF($H10="",$G10,($G10*H10)))</f>
        <v>17400</v>
      </c>
      <c r="Q10" s="91" t="n">
        <f aca="false">IF(K10="","",IF($H10="",$G10,($G10*($H10^2))))</f>
        <v>17400</v>
      </c>
      <c r="R10" s="91" t="n">
        <f aca="false">IF(L10="","",IF($H10="",$G10,($G10*($H10^3))))</f>
        <v>17400</v>
      </c>
      <c r="S10" s="91" t="n">
        <f aca="false">IF(M10="","",IF($H10="",$G10,($G10*($H10^4))))</f>
        <v>17400</v>
      </c>
      <c r="T10" s="91" t="n">
        <f aca="false">IF(N10="","",IF($H10="",$G10,($G10*($H10^5))))</f>
        <v>17400</v>
      </c>
    </row>
    <row r="11" customFormat="false" ht="25.5" hidden="false" customHeight="false" outlineLevel="0" collapsed="false">
      <c r="A11" s="82" t="s">
        <v>59</v>
      </c>
      <c r="B11" s="83" t="s">
        <v>45</v>
      </c>
      <c r="C11" s="57" t="s">
        <v>46</v>
      </c>
      <c r="D11" s="84"/>
      <c r="E11" s="85" t="n">
        <v>1</v>
      </c>
      <c r="F11" s="85" t="n">
        <v>43333.33</v>
      </c>
      <c r="G11" s="60" t="n">
        <f aca="false">E11*F11</f>
        <v>43333.33</v>
      </c>
      <c r="H11" s="86"/>
      <c r="I11" s="87" t="s">
        <v>49</v>
      </c>
      <c r="J11" s="88" t="s">
        <v>49</v>
      </c>
      <c r="K11" s="88" t="s">
        <v>49</v>
      </c>
      <c r="L11" s="88" t="s">
        <v>49</v>
      </c>
      <c r="M11" s="87" t="s">
        <v>49</v>
      </c>
      <c r="N11" s="89" t="s">
        <v>49</v>
      </c>
      <c r="O11" s="90" t="n">
        <f aca="false">IF($I11="","",$G11)</f>
        <v>43333.33</v>
      </c>
      <c r="P11" s="91" t="n">
        <f aca="false">IF(J11="","",IF($H11="",$G11,($G11*H11)))</f>
        <v>43333.33</v>
      </c>
      <c r="Q11" s="91" t="n">
        <f aca="false">IF(K11="","",IF($H11="",$G11,($G11*($H11^2))))</f>
        <v>43333.33</v>
      </c>
      <c r="R11" s="91" t="n">
        <f aca="false">IF(L11="","",IF($H11="",$G11,($G11*($H11^3))))</f>
        <v>43333.33</v>
      </c>
      <c r="S11" s="91" t="n">
        <f aca="false">IF(M11="","",IF($H11="",$G11,($G11*($H11^4))))</f>
        <v>43333.33</v>
      </c>
      <c r="T11" s="91" t="n">
        <f aca="false">IF(N11="","",IF($H11="",$G11,($G11*($H11^5))))</f>
        <v>43333.33</v>
      </c>
    </row>
    <row r="12" customFormat="false" ht="12.75" hidden="false" customHeight="false" outlineLevel="0" collapsed="false">
      <c r="A12" s="82"/>
      <c r="B12" s="83"/>
      <c r="C12" s="57"/>
      <c r="D12" s="84"/>
      <c r="E12" s="85"/>
      <c r="F12" s="85"/>
      <c r="G12" s="60" t="n">
        <f aca="false">E12*F12</f>
        <v>0</v>
      </c>
      <c r="H12" s="86"/>
      <c r="I12" s="87"/>
      <c r="J12" s="88"/>
      <c r="K12" s="88"/>
      <c r="L12" s="88"/>
      <c r="M12" s="87"/>
      <c r="N12" s="89"/>
      <c r="O12" s="90" t="str">
        <f aca="false">IF($I12="","",$G12)</f>
        <v/>
      </c>
      <c r="P12" s="91" t="str">
        <f aca="false">IF(J12="","",IF($H12="",$G12,($G12*H12)))</f>
        <v/>
      </c>
      <c r="Q12" s="91" t="str">
        <f aca="false">IF(K12="","",IF($H12="",$G12,($G12*($H12^2))))</f>
        <v/>
      </c>
      <c r="R12" s="91" t="str">
        <f aca="false">IF(L12="","",IF($H12="",$G12,($G12*($H12^3))))</f>
        <v/>
      </c>
      <c r="S12" s="91" t="str">
        <f aca="false">IF(M12="","",IF($H12="",$G12,($G12*($H12^4))))</f>
        <v/>
      </c>
      <c r="T12" s="91" t="str">
        <f aca="false">IF(N12="","",IF($H12="",$G12,($G12*($H12^5))))</f>
        <v/>
      </c>
    </row>
    <row r="13" customFormat="false" ht="12.75" hidden="false" customHeight="false" outlineLevel="0" collapsed="false">
      <c r="A13" s="82"/>
      <c r="B13" s="83"/>
      <c r="C13" s="57"/>
      <c r="D13" s="84"/>
      <c r="E13" s="85"/>
      <c r="F13" s="85"/>
      <c r="G13" s="60" t="n">
        <f aca="false">E13*F13</f>
        <v>0</v>
      </c>
      <c r="H13" s="86"/>
      <c r="I13" s="87"/>
      <c r="J13" s="88"/>
      <c r="K13" s="88"/>
      <c r="L13" s="88"/>
      <c r="M13" s="87"/>
      <c r="N13" s="89"/>
      <c r="O13" s="90" t="str">
        <f aca="false">IF($I13="","",$G13)</f>
        <v/>
      </c>
      <c r="P13" s="91" t="str">
        <f aca="false">IF(J13="","",IF($H13="",$G13,($G13*H13)))</f>
        <v/>
      </c>
      <c r="Q13" s="91" t="str">
        <f aca="false">IF(K13="","",IF($H13="",$G13,($G13*($H13^2))))</f>
        <v/>
      </c>
      <c r="R13" s="91" t="str">
        <f aca="false">IF(L13="","",IF($H13="",$G13,($G13*($H13^3))))</f>
        <v/>
      </c>
      <c r="S13" s="91" t="str">
        <f aca="false">IF(M13="","",IF($H13="",$G13,($G13*($H13^4))))</f>
        <v/>
      </c>
      <c r="T13" s="91" t="str">
        <f aca="false">IF(N13="","",IF($H13="",$G13,($G13*($H13^5))))</f>
        <v/>
      </c>
    </row>
    <row r="14" customFormat="false" ht="12.75" hidden="false" customHeight="false" outlineLevel="0" collapsed="false">
      <c r="A14" s="82"/>
      <c r="B14" s="83"/>
      <c r="C14" s="57"/>
      <c r="D14" s="84"/>
      <c r="E14" s="85"/>
      <c r="F14" s="85"/>
      <c r="G14" s="60" t="n">
        <f aca="false">E14*F14</f>
        <v>0</v>
      </c>
      <c r="H14" s="86"/>
      <c r="I14" s="87"/>
      <c r="J14" s="88"/>
      <c r="K14" s="88"/>
      <c r="L14" s="88"/>
      <c r="M14" s="87"/>
      <c r="N14" s="89"/>
      <c r="O14" s="90" t="str">
        <f aca="false">IF($I14="","",$G14)</f>
        <v/>
      </c>
      <c r="P14" s="91" t="str">
        <f aca="false">IF(J14="","",IF($H14="",$G14,($G14*H14)))</f>
        <v/>
      </c>
      <c r="Q14" s="91" t="str">
        <f aca="false">IF(K14="","",IF($H14="",$G14,($G14*($H14^2))))</f>
        <v/>
      </c>
      <c r="R14" s="91" t="str">
        <f aca="false">IF(L14="","",IF($H14="",$G14,($G14*($H14^3))))</f>
        <v/>
      </c>
      <c r="S14" s="91" t="str">
        <f aca="false">IF(M14="","",IF($H14="",$G14,($G14*($H14^4))))</f>
        <v/>
      </c>
      <c r="T14" s="91" t="str">
        <f aca="false">IF(N14="","",IF($H14="",$G14,($G14*($H14^5))))</f>
        <v/>
      </c>
    </row>
    <row r="15" customFormat="false" ht="12.75" hidden="false" customHeight="false" outlineLevel="0" collapsed="false">
      <c r="A15" s="82"/>
      <c r="B15" s="83"/>
      <c r="C15" s="57"/>
      <c r="D15" s="84"/>
      <c r="E15" s="85"/>
      <c r="F15" s="85"/>
      <c r="G15" s="60" t="n">
        <f aca="false">E15*F15</f>
        <v>0</v>
      </c>
      <c r="H15" s="86"/>
      <c r="I15" s="87"/>
      <c r="J15" s="88"/>
      <c r="K15" s="88"/>
      <c r="L15" s="88"/>
      <c r="M15" s="87"/>
      <c r="N15" s="89"/>
      <c r="O15" s="90" t="str">
        <f aca="false">IF($I15="","",$G15)</f>
        <v/>
      </c>
      <c r="P15" s="91" t="str">
        <f aca="false">IF(J15="","",IF($H15="",$G15,($G15*H15)))</f>
        <v/>
      </c>
      <c r="Q15" s="91" t="str">
        <f aca="false">IF(K15="","",IF($H15="",$G15,($G15*($H15^2))))</f>
        <v/>
      </c>
      <c r="R15" s="91" t="str">
        <f aca="false">IF(L15="","",IF($H15="",$G15,($G15*($H15^3))))</f>
        <v/>
      </c>
      <c r="S15" s="91" t="str">
        <f aca="false">IF(M15="","",IF($H15="",$G15,($G15*($H15^4))))</f>
        <v/>
      </c>
      <c r="T15" s="91" t="str">
        <f aca="false">IF(N15="","",IF($H15="",$G15,($G15*($H15^5))))</f>
        <v/>
      </c>
    </row>
    <row r="16" customFormat="false" ht="12.75" hidden="false" customHeight="false" outlineLevel="0" collapsed="false">
      <c r="A16" s="82"/>
      <c r="B16" s="83"/>
      <c r="C16" s="57"/>
      <c r="D16" s="84"/>
      <c r="E16" s="85"/>
      <c r="F16" s="85"/>
      <c r="G16" s="60" t="n">
        <f aca="false">E16*F16</f>
        <v>0</v>
      </c>
      <c r="H16" s="86"/>
      <c r="I16" s="87"/>
      <c r="J16" s="88"/>
      <c r="K16" s="88"/>
      <c r="L16" s="88"/>
      <c r="M16" s="87"/>
      <c r="N16" s="89"/>
      <c r="O16" s="90" t="str">
        <f aca="false">IF($I16="","",$G16)</f>
        <v/>
      </c>
      <c r="P16" s="91" t="str">
        <f aca="false">IF(J16="","",IF($H16="",$G16,($G16*H16)))</f>
        <v/>
      </c>
      <c r="Q16" s="91" t="str">
        <f aca="false">IF(K16="","",IF($H16="",$G16,($G16*($H16^2))))</f>
        <v/>
      </c>
      <c r="R16" s="91" t="str">
        <f aca="false">IF(L16="","",IF($H16="",$G16,($G16*($H16^3))))</f>
        <v/>
      </c>
      <c r="S16" s="91" t="str">
        <f aca="false">IF(M16="","",IF($H16="",$G16,($G16*($H16^4))))</f>
        <v/>
      </c>
      <c r="T16" s="91" t="str">
        <f aca="false">IF(N16="","",IF($H16="",$G16,($G16*($H16^5))))</f>
        <v/>
      </c>
    </row>
    <row r="17" customFormat="false" ht="12.75" hidden="false" customHeight="false" outlineLevel="0" collapsed="false">
      <c r="A17" s="82"/>
      <c r="B17" s="83"/>
      <c r="C17" s="57"/>
      <c r="D17" s="84"/>
      <c r="E17" s="85"/>
      <c r="F17" s="85"/>
      <c r="G17" s="60" t="n">
        <f aca="false">E17*F17</f>
        <v>0</v>
      </c>
      <c r="H17" s="86"/>
      <c r="I17" s="87"/>
      <c r="J17" s="88"/>
      <c r="K17" s="88"/>
      <c r="L17" s="88"/>
      <c r="M17" s="87"/>
      <c r="N17" s="89"/>
      <c r="O17" s="90" t="str">
        <f aca="false">IF($I17="","",$G17)</f>
        <v/>
      </c>
      <c r="P17" s="91" t="str">
        <f aca="false">IF(J17="","",IF($H17="",$G17,($G17*H17)))</f>
        <v/>
      </c>
      <c r="Q17" s="91" t="str">
        <f aca="false">IF(K17="","",IF($H17="",$G17,($G17*($H17^2))))</f>
        <v/>
      </c>
      <c r="R17" s="91" t="str">
        <f aca="false">IF(L17="","",IF($H17="",$G17,($G17*($H17^3))))</f>
        <v/>
      </c>
      <c r="S17" s="91" t="str">
        <f aca="false">IF(M17="","",IF($H17="",$G17,($G17*($H17^4))))</f>
        <v/>
      </c>
      <c r="T17" s="91" t="str">
        <f aca="false">IF(N17="","",IF($H17="",$G17,($G17*($H17^5))))</f>
        <v/>
      </c>
    </row>
    <row r="18" customFormat="false" ht="12.75" hidden="false" customHeight="false" outlineLevel="0" collapsed="false">
      <c r="A18" s="82"/>
      <c r="B18" s="83"/>
      <c r="C18" s="57"/>
      <c r="D18" s="84"/>
      <c r="E18" s="85"/>
      <c r="F18" s="85"/>
      <c r="G18" s="60" t="n">
        <f aca="false">E18*F18</f>
        <v>0</v>
      </c>
      <c r="H18" s="86"/>
      <c r="I18" s="87"/>
      <c r="J18" s="88"/>
      <c r="K18" s="88"/>
      <c r="L18" s="88"/>
      <c r="M18" s="87"/>
      <c r="N18" s="89"/>
      <c r="O18" s="90" t="str">
        <f aca="false">IF($I18="","",$G18)</f>
        <v/>
      </c>
      <c r="P18" s="91" t="str">
        <f aca="false">IF(J18="","",IF($H18="",$G18,($G18*H18)))</f>
        <v/>
      </c>
      <c r="Q18" s="91" t="str">
        <f aca="false">IF(K18="","",IF($H18="",$G18,($G18*($H18^2))))</f>
        <v/>
      </c>
      <c r="R18" s="91" t="str">
        <f aca="false">IF(L18="","",IF($H18="",$G18,($G18*($H18^3))))</f>
        <v/>
      </c>
      <c r="S18" s="91" t="str">
        <f aca="false">IF(M18="","",IF($H18="",$G18,($G18*($H18^4))))</f>
        <v/>
      </c>
      <c r="T18" s="91" t="str">
        <f aca="false">IF(N18="","",IF($H18="",$G18,($G18*($H18^5))))</f>
        <v/>
      </c>
    </row>
    <row r="19" customFormat="false" ht="12.75" hidden="false" customHeight="false" outlineLevel="0" collapsed="false">
      <c r="A19" s="82"/>
      <c r="B19" s="83"/>
      <c r="C19" s="57"/>
      <c r="D19" s="84"/>
      <c r="E19" s="85"/>
      <c r="F19" s="85"/>
      <c r="G19" s="60" t="n">
        <f aca="false">E19*F19</f>
        <v>0</v>
      </c>
      <c r="H19" s="86"/>
      <c r="I19" s="87"/>
      <c r="J19" s="88"/>
      <c r="K19" s="88"/>
      <c r="L19" s="88"/>
      <c r="M19" s="87"/>
      <c r="N19" s="89"/>
      <c r="O19" s="90" t="str">
        <f aca="false">IF($I19="","",$G19)</f>
        <v/>
      </c>
      <c r="P19" s="91" t="str">
        <f aca="false">IF(J19="","",IF($H19="",$G19,($G19*H19)))</f>
        <v/>
      </c>
      <c r="Q19" s="91" t="str">
        <f aca="false">IF(K19="","",IF($H19="",$G19,($G19*($H19^2))))</f>
        <v/>
      </c>
      <c r="R19" s="91" t="str">
        <f aca="false">IF(L19="","",IF($H19="",$G19,($G19*($H19^3))))</f>
        <v/>
      </c>
      <c r="S19" s="91" t="str">
        <f aca="false">IF(M19="","",IF($H19="",$G19,($G19*($H19^4))))</f>
        <v/>
      </c>
      <c r="T19" s="91" t="str">
        <f aca="false">IF(N19="","",IF($H19="",$G19,($G19*($H19^5))))</f>
        <v/>
      </c>
    </row>
    <row r="20" customFormat="false" ht="12.75" hidden="false" customHeight="false" outlineLevel="0" collapsed="false">
      <c r="A20" s="82"/>
      <c r="B20" s="83"/>
      <c r="C20" s="57"/>
      <c r="D20" s="57"/>
      <c r="E20" s="85"/>
      <c r="F20" s="85"/>
      <c r="G20" s="60" t="n">
        <f aca="false">E20*F20</f>
        <v>0</v>
      </c>
      <c r="H20" s="86"/>
      <c r="I20" s="87"/>
      <c r="J20" s="88"/>
      <c r="K20" s="88"/>
      <c r="L20" s="88"/>
      <c r="M20" s="87"/>
      <c r="N20" s="89"/>
      <c r="O20" s="90" t="str">
        <f aca="false">IF($I20="","",$G20)</f>
        <v/>
      </c>
      <c r="P20" s="91" t="str">
        <f aca="false">IF(J20="","",IF($H20="",$G20,($G20*H20)))</f>
        <v/>
      </c>
      <c r="Q20" s="91" t="str">
        <f aca="false">IF(K20="","",IF($H20="",$G20,($G20*($H20^2))))</f>
        <v/>
      </c>
      <c r="R20" s="91" t="str">
        <f aca="false">IF(L20="","",IF($H20="",$G20,($G20*($H20^3))))</f>
        <v/>
      </c>
      <c r="S20" s="91" t="str">
        <f aca="false">IF(M20="","",IF($H20="",$G20,($G20*($H20^4))))</f>
        <v/>
      </c>
      <c r="T20" s="91" t="str">
        <f aca="false">IF(N20="","",IF($H20="",$G20,($G20*($H20^5))))</f>
        <v/>
      </c>
    </row>
    <row r="21" customFormat="false" ht="12.75" hidden="false" customHeight="false" outlineLevel="0" collapsed="false">
      <c r="A21" s="82"/>
      <c r="B21" s="83"/>
      <c r="C21" s="57"/>
      <c r="D21" s="57"/>
      <c r="E21" s="85"/>
      <c r="F21" s="85"/>
      <c r="G21" s="60" t="n">
        <f aca="false">E21*F21</f>
        <v>0</v>
      </c>
      <c r="H21" s="86"/>
      <c r="I21" s="87"/>
      <c r="J21" s="88"/>
      <c r="K21" s="88"/>
      <c r="L21" s="88"/>
      <c r="M21" s="87"/>
      <c r="N21" s="89"/>
      <c r="O21" s="90" t="str">
        <f aca="false">IF($I21="","",$G21)</f>
        <v/>
      </c>
      <c r="P21" s="91" t="str">
        <f aca="false">IF(J21="","",IF($H21="",$G21,($G21*H21)))</f>
        <v/>
      </c>
      <c r="Q21" s="91" t="str">
        <f aca="false">IF(K21="","",IF($H21="",$G21,($G21*($H21^2))))</f>
        <v/>
      </c>
      <c r="R21" s="91" t="str">
        <f aca="false">IF(L21="","",IF($H21="",$G21,($G21*($H21^3))))</f>
        <v/>
      </c>
      <c r="S21" s="91" t="str">
        <f aca="false">IF(M21="","",IF($H21="",$G21,($G21*($H21^4))))</f>
        <v/>
      </c>
      <c r="T21" s="91" t="str">
        <f aca="false">IF(N21="","",IF($H21="",$G21,($G21*($H21^5))))</f>
        <v/>
      </c>
    </row>
    <row r="22" customFormat="false" ht="12.75" hidden="false" customHeight="false" outlineLevel="0" collapsed="false">
      <c r="A22" s="82"/>
      <c r="B22" s="83"/>
      <c r="C22" s="57"/>
      <c r="D22" s="57"/>
      <c r="E22" s="85"/>
      <c r="F22" s="85"/>
      <c r="G22" s="60" t="n">
        <f aca="false">E22*F22</f>
        <v>0</v>
      </c>
      <c r="H22" s="86"/>
      <c r="I22" s="87"/>
      <c r="J22" s="88"/>
      <c r="K22" s="88"/>
      <c r="L22" s="88"/>
      <c r="M22" s="87"/>
      <c r="N22" s="89"/>
      <c r="O22" s="90" t="str">
        <f aca="false">IF($I22="","",$G22)</f>
        <v/>
      </c>
      <c r="P22" s="91" t="str">
        <f aca="false">IF(J22="","",IF($H22="",$G22,($G22*H22)))</f>
        <v/>
      </c>
      <c r="Q22" s="91" t="str">
        <f aca="false">IF(K22="","",IF($H22="",$G22,($G22*($H22^2))))</f>
        <v/>
      </c>
      <c r="R22" s="91" t="str">
        <f aca="false">IF(L22="","",IF($H22="",$G22,($G22*($H22^3))))</f>
        <v/>
      </c>
      <c r="S22" s="91" t="str">
        <f aca="false">IF(M22="","",IF($H22="",$G22,($G22*($H22^4))))</f>
        <v/>
      </c>
      <c r="T22" s="91" t="str">
        <f aca="false">IF(N22="","",IF($H22="",$G22,($G22*($H22^5))))</f>
        <v/>
      </c>
    </row>
    <row r="23" customFormat="false" ht="12.75" hidden="false" customHeight="false" outlineLevel="0" collapsed="false">
      <c r="A23" s="82"/>
      <c r="B23" s="83"/>
      <c r="C23" s="57"/>
      <c r="D23" s="57"/>
      <c r="E23" s="85"/>
      <c r="F23" s="85"/>
      <c r="G23" s="60" t="n">
        <f aca="false">E23*F23</f>
        <v>0</v>
      </c>
      <c r="H23" s="86"/>
      <c r="I23" s="87"/>
      <c r="J23" s="88"/>
      <c r="K23" s="88"/>
      <c r="L23" s="88"/>
      <c r="M23" s="87"/>
      <c r="N23" s="89"/>
      <c r="O23" s="90" t="str">
        <f aca="false">IF($I23="","",$G23)</f>
        <v/>
      </c>
      <c r="P23" s="91" t="str">
        <f aca="false">IF(J23="","",IF($H23="",$G23,($G23*H23)))</f>
        <v/>
      </c>
      <c r="Q23" s="91" t="str">
        <f aca="false">IF(K23="","",IF($H23="",$G23,($G23*($H23^2))))</f>
        <v/>
      </c>
      <c r="R23" s="91" t="str">
        <f aca="false">IF(L23="","",IF($H23="",$G23,($G23*($H23^3))))</f>
        <v/>
      </c>
      <c r="S23" s="91" t="str">
        <f aca="false">IF(M23="","",IF($H23="",$G23,($G23*($H23^4))))</f>
        <v/>
      </c>
      <c r="T23" s="91" t="str">
        <f aca="false">IF(N23="","",IF($H23="",$G23,($G23*($H23^5))))</f>
        <v/>
      </c>
    </row>
    <row r="24" customFormat="false" ht="12.75" hidden="false" customHeight="false" outlineLevel="0" collapsed="false">
      <c r="A24" s="82"/>
      <c r="B24" s="83"/>
      <c r="C24" s="57"/>
      <c r="D24" s="57"/>
      <c r="E24" s="85"/>
      <c r="F24" s="85"/>
      <c r="G24" s="60" t="n">
        <f aca="false">E24*F24</f>
        <v>0</v>
      </c>
      <c r="H24" s="86"/>
      <c r="I24" s="87"/>
      <c r="J24" s="88"/>
      <c r="K24" s="88"/>
      <c r="L24" s="88"/>
      <c r="M24" s="87"/>
      <c r="N24" s="89"/>
      <c r="O24" s="90" t="str">
        <f aca="false">IF($I24="","",$G24)</f>
        <v/>
      </c>
      <c r="P24" s="91" t="str">
        <f aca="false">IF(J24="","",IF($H24="",$G24,($G24*H24)))</f>
        <v/>
      </c>
      <c r="Q24" s="91" t="str">
        <f aca="false">IF(K24="","",IF($H24="",$G24,($G24*($H24^2))))</f>
        <v/>
      </c>
      <c r="R24" s="91" t="str">
        <f aca="false">IF(L24="","",IF($H24="",$G24,($G24*($H24^3))))</f>
        <v/>
      </c>
      <c r="S24" s="91" t="str">
        <f aca="false">IF(M24="","",IF($H24="",$G24,($G24*($H24^4))))</f>
        <v/>
      </c>
      <c r="T24" s="91" t="str">
        <f aca="false">IF(N24="","",IF($H24="",$G24,($G24*($H24^5))))</f>
        <v/>
      </c>
    </row>
    <row r="25" customFormat="false" ht="12.75" hidden="false" customHeight="false" outlineLevel="0" collapsed="false">
      <c r="A25" s="82"/>
      <c r="B25" s="83"/>
      <c r="C25" s="57"/>
      <c r="D25" s="57"/>
      <c r="E25" s="85"/>
      <c r="F25" s="85"/>
      <c r="G25" s="60" t="n">
        <f aca="false">E25*F25</f>
        <v>0</v>
      </c>
      <c r="H25" s="86"/>
      <c r="I25" s="87"/>
      <c r="J25" s="88"/>
      <c r="K25" s="88"/>
      <c r="L25" s="88"/>
      <c r="M25" s="87"/>
      <c r="N25" s="89"/>
      <c r="O25" s="90" t="str">
        <f aca="false">IF($I25="","",$G25)</f>
        <v/>
      </c>
      <c r="P25" s="91" t="str">
        <f aca="false">IF(J25="","",IF($H25="",$G25,($G25*H25)))</f>
        <v/>
      </c>
      <c r="Q25" s="91" t="str">
        <f aca="false">IF(K25="","",IF($H25="",$G25,($G25*($H25^2))))</f>
        <v/>
      </c>
      <c r="R25" s="91" t="str">
        <f aca="false">IF(L25="","",IF($H25="",$G25,($G25*($H25^3))))</f>
        <v/>
      </c>
      <c r="S25" s="91" t="str">
        <f aca="false">IF(M25="","",IF($H25="",$G25,($G25*($H25^4))))</f>
        <v/>
      </c>
      <c r="T25" s="91" t="str">
        <f aca="false">IF(N25="","",IF($H25="",$G25,($G25*($H25^5))))</f>
        <v/>
      </c>
    </row>
    <row r="26" customFormat="false" ht="12.75" hidden="false" customHeight="false" outlineLevel="0" collapsed="false">
      <c r="A26" s="82"/>
      <c r="B26" s="83"/>
      <c r="C26" s="57"/>
      <c r="D26" s="57"/>
      <c r="E26" s="85"/>
      <c r="F26" s="85"/>
      <c r="G26" s="60" t="n">
        <f aca="false">E26*F26</f>
        <v>0</v>
      </c>
      <c r="H26" s="86"/>
      <c r="I26" s="87"/>
      <c r="J26" s="88"/>
      <c r="K26" s="88"/>
      <c r="L26" s="88"/>
      <c r="M26" s="87"/>
      <c r="N26" s="89"/>
      <c r="O26" s="90" t="str">
        <f aca="false">IF($I26="","",$G26)</f>
        <v/>
      </c>
      <c r="P26" s="91" t="str">
        <f aca="false">IF(J26="","",IF($H26="",$G26,($G26*H26)))</f>
        <v/>
      </c>
      <c r="Q26" s="91" t="str">
        <f aca="false">IF(K26="","",IF($H26="",$G26,($G26*($H26^2))))</f>
        <v/>
      </c>
      <c r="R26" s="91" t="str">
        <f aca="false">IF(L26="","",IF($H26="",$G26,($G26*($H26^3))))</f>
        <v/>
      </c>
      <c r="S26" s="91" t="str">
        <f aca="false">IF(M26="","",IF($H26="",$G26,($G26*($H26^4))))</f>
        <v/>
      </c>
      <c r="T26" s="91" t="str">
        <f aca="false">IF(N26="","",IF($H26="",$G26,($G26*($H26^5))))</f>
        <v/>
      </c>
    </row>
    <row r="27" customFormat="false" ht="12.75" hidden="false" customHeight="false" outlineLevel="0" collapsed="false">
      <c r="B27" s="83"/>
      <c r="D27" s="57"/>
    </row>
    <row r="28" customFormat="false" ht="12.75" hidden="false" customHeight="false" outlineLevel="0" collapsed="false">
      <c r="B28" s="83"/>
      <c r="D28" s="57"/>
    </row>
    <row r="29" customFormat="false" ht="12.75" hidden="false" customHeight="false" outlineLevel="0" collapsed="false">
      <c r="B29" s="83"/>
      <c r="D29" s="57"/>
    </row>
    <row r="30" customFormat="false" ht="12.75" hidden="false" customHeight="false" outlineLevel="0" collapsed="false">
      <c r="B30" s="83"/>
      <c r="D30" s="57"/>
    </row>
    <row r="31" customFormat="false" ht="12.75" hidden="false" customHeight="false" outlineLevel="0" collapsed="false">
      <c r="B31" s="83"/>
      <c r="D31" s="57"/>
    </row>
    <row r="32" customFormat="false" ht="12.75" hidden="false" customHeight="false" outlineLevel="0" collapsed="false">
      <c r="B32" s="83"/>
      <c r="D32" s="57"/>
    </row>
    <row r="33" customFormat="false" ht="12.75" hidden="false" customHeight="false" outlineLevel="0" collapsed="false">
      <c r="B33" s="83"/>
      <c r="D33" s="57"/>
    </row>
    <row r="34" customFormat="false" ht="12.75" hidden="false" customHeight="false" outlineLevel="0" collapsed="false">
      <c r="B34" s="83"/>
      <c r="D34" s="57"/>
    </row>
    <row r="35" customFormat="false" ht="12.75" hidden="false" customHeight="false" outlineLevel="0" collapsed="false">
      <c r="B35" s="83"/>
      <c r="D35" s="57"/>
    </row>
    <row r="36" customFormat="false" ht="12.75" hidden="false" customHeight="false" outlineLevel="0" collapsed="false">
      <c r="B36" s="83"/>
      <c r="D36" s="57"/>
    </row>
    <row r="37" customFormat="false" ht="12.75" hidden="false" customHeight="false" outlineLevel="0" collapsed="false">
      <c r="B37" s="83"/>
      <c r="D37" s="57"/>
    </row>
    <row r="38" customFormat="false" ht="12.75" hidden="false" customHeight="false" outlineLevel="0" collapsed="false">
      <c r="B38" s="83"/>
      <c r="D38" s="57"/>
    </row>
    <row r="39" customFormat="false" ht="12.75" hidden="false" customHeight="false" outlineLevel="0" collapsed="false">
      <c r="B39" s="83"/>
      <c r="D39" s="57"/>
    </row>
    <row r="40" customFormat="false" ht="12.75" hidden="false" customHeight="false" outlineLevel="0" collapsed="false">
      <c r="B40" s="83"/>
      <c r="D40" s="57"/>
    </row>
    <row r="41" customFormat="false" ht="12.75" hidden="false" customHeight="false" outlineLevel="0" collapsed="false">
      <c r="B41" s="83"/>
      <c r="D41" s="57"/>
    </row>
    <row r="42" customFormat="false" ht="12.75" hidden="false" customHeight="false" outlineLevel="0" collapsed="false">
      <c r="B42" s="83"/>
      <c r="D42" s="57"/>
    </row>
    <row r="43" customFormat="false" ht="12.75" hidden="false" customHeight="false" outlineLevel="0" collapsed="false">
      <c r="B43" s="83"/>
      <c r="D43" s="57"/>
    </row>
    <row r="44" customFormat="false" ht="12.75" hidden="false" customHeight="false" outlineLevel="0" collapsed="false">
      <c r="B44" s="83"/>
      <c r="D44" s="57"/>
    </row>
    <row r="45" customFormat="false" ht="12.75" hidden="false" customHeight="false" outlineLevel="0" collapsed="false">
      <c r="B45" s="83"/>
      <c r="D45" s="57"/>
    </row>
    <row r="46" customFormat="false" ht="12.75" hidden="false" customHeight="false" outlineLevel="0" collapsed="false">
      <c r="B46" s="83"/>
      <c r="D46" s="57"/>
    </row>
  </sheetData>
  <mergeCells count="2">
    <mergeCell ref="I1:N1"/>
    <mergeCell ref="O1:T1"/>
  </mergeCells>
  <dataValidations count="2">
    <dataValidation allowBlank="true" errorStyle="stop" operator="between" showDropDown="false" showErrorMessage="true" showInputMessage="false" sqref="D3:D46" type="list">
      <formula1>$AC$3:$AC$4</formula1>
      <formula2>0</formula2>
    </dataValidation>
    <dataValidation allowBlank="true" errorStyle="stop" operator="between" showDropDown="false" showErrorMessage="true" showInputMessage="false" sqref="B3:B46" type="list">
      <formula1>$AA$3:$AA$4</formula1>
      <formula2>0</formula2>
    </dataValidation>
  </dataValidations>
  <printOptions headings="false" gridLines="true" gridLinesSet="true" horizontalCentered="true" verticalCentered="false"/>
  <pageMargins left="0.25" right="0.25" top="1.27986111111111" bottom="1.3" header="0.479861111111111" footer="0.5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69186PG&amp;C&amp;"Arial,Bold"&amp;12Oakland County -- Server Virtualization/Consolidation Implementation Program
&amp;"Arial,Regular"&amp;10Return on Investment Analysis
&amp;A&amp;RAs Of: &amp;D</oddHeader>
    <oddFooter>&amp;L&amp;8&amp;F/&amp;A
Date Printed: &amp;D
Page &amp;P&amp;R&amp;8REV: February 17, 2009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5" activeCellId="0" sqref="I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7"/>
    <col collapsed="false" customWidth="true" hidden="false" outlineLevel="0" max="8" min="3" style="5" width="14.7"/>
    <col collapsed="false" customWidth="true" hidden="false" outlineLevel="0" max="9" min="9" style="19" width="14.7"/>
    <col collapsed="false" customWidth="true" hidden="false" outlineLevel="0" max="10" min="10" style="5" width="15.7"/>
    <col collapsed="false" customWidth="false" hidden="false" outlineLevel="0" max="13" min="11" style="6" width="12.7"/>
    <col collapsed="false" customWidth="false" hidden="false" outlineLevel="0" max="257" min="14" style="7" width="12.7"/>
  </cols>
  <sheetData>
    <row r="1" s="14" customFormat="true" ht="13.5" hidden="false" customHeight="true" outlineLevel="0" collapsed="false">
      <c r="A1" s="8"/>
      <c r="B1" s="9" t="s">
        <v>28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1" t="s">
        <v>7</v>
      </c>
      <c r="J1" s="12"/>
      <c r="K1" s="13"/>
      <c r="L1" s="13"/>
      <c r="M1" s="13"/>
    </row>
    <row r="2" customFormat="false" ht="13.5" hidden="false" customHeight="false" outlineLevel="0" collapsed="false">
      <c r="A2" s="15" t="s">
        <v>60</v>
      </c>
      <c r="B2" s="16"/>
    </row>
    <row r="3" customFormat="false" ht="25.5" hidden="false" customHeight="false" outlineLevel="0" collapsed="false">
      <c r="A3" s="93"/>
      <c r="B3" s="94" t="str">
        <f aca="false">'Savings Detail'!A3</f>
        <v>Physical Servers - Reduction in annual acquisition/upgrade</v>
      </c>
      <c r="C3" s="95" t="n">
        <f aca="false">'Savings Detail'!O3</f>
        <v>640000</v>
      </c>
      <c r="D3" s="95" t="n">
        <f aca="false">'Savings Detail'!P3</f>
        <v>640000</v>
      </c>
      <c r="E3" s="95" t="n">
        <f aca="false">'Savings Detail'!Q3</f>
        <v>640000</v>
      </c>
      <c r="F3" s="95" t="n">
        <f aca="false">'Savings Detail'!R3</f>
        <v>640000</v>
      </c>
      <c r="G3" s="95" t="n">
        <f aca="false">'Savings Detail'!S3</f>
        <v>640000</v>
      </c>
      <c r="H3" s="95" t="n">
        <f aca="false">'Savings Detail'!T3</f>
        <v>640000</v>
      </c>
      <c r="I3" s="19" t="n">
        <f aca="false">IF(SUM(C3:H3)=0,"",SUM(C3:H3))</f>
        <v>3840000</v>
      </c>
    </row>
    <row r="4" customFormat="false" ht="25.5" hidden="false" customHeight="false" outlineLevel="0" collapsed="false">
      <c r="A4" s="93"/>
      <c r="B4" s="94" t="str">
        <f aca="false">'Savings Detail'!A4</f>
        <v>Annual Power Usage (Kwh) - Reduction by 420480 watts</v>
      </c>
      <c r="C4" s="95" t="n">
        <f aca="false">'Savings Detail'!O4</f>
        <v>67276.8</v>
      </c>
      <c r="D4" s="95" t="n">
        <f aca="false">'Savings Detail'!P4</f>
        <v>67276.8</v>
      </c>
      <c r="E4" s="95" t="n">
        <f aca="false">'Savings Detail'!Q4</f>
        <v>67276.8</v>
      </c>
      <c r="F4" s="95" t="n">
        <f aca="false">'Savings Detail'!R4</f>
        <v>67276.8</v>
      </c>
      <c r="G4" s="95" t="n">
        <f aca="false">'Savings Detail'!S4</f>
        <v>67276.8</v>
      </c>
      <c r="H4" s="95" t="n">
        <f aca="false">'Savings Detail'!T4</f>
        <v>67276.8</v>
      </c>
      <c r="I4" s="19" t="n">
        <f aca="false">IF(SUM(C4:H4)=0,"",SUM(C4:H4))</f>
        <v>403660.8</v>
      </c>
    </row>
    <row r="5" customFormat="false" ht="12.75" hidden="false" customHeight="false" outlineLevel="0" collapsed="false">
      <c r="A5" s="93"/>
      <c r="B5" s="94" t="str">
        <f aca="false">'Savings Detail'!A5</f>
        <v>Windows Enterprise Licenses</v>
      </c>
      <c r="C5" s="95" t="n">
        <f aca="false">'Savings Detail'!O5</f>
        <v>53900</v>
      </c>
      <c r="D5" s="95" t="n">
        <f aca="false">'Savings Detail'!P5</f>
        <v>53900</v>
      </c>
      <c r="E5" s="95" t="n">
        <f aca="false">'Savings Detail'!Q5</f>
        <v>53900</v>
      </c>
      <c r="F5" s="95" t="n">
        <f aca="false">'Savings Detail'!R5</f>
        <v>53900</v>
      </c>
      <c r="G5" s="95" t="n">
        <f aca="false">'Savings Detail'!S5</f>
        <v>53900</v>
      </c>
      <c r="H5" s="95" t="n">
        <f aca="false">'Savings Detail'!T5</f>
        <v>53900</v>
      </c>
      <c r="I5" s="19" t="n">
        <f aca="false">IF(SUM(C5:H5)=0,"",SUM(C5:H5))</f>
        <v>323400</v>
      </c>
    </row>
    <row r="6" customFormat="false" ht="12.75" hidden="false" customHeight="false" outlineLevel="0" collapsed="false">
      <c r="A6" s="93"/>
      <c r="B6" s="94" t="str">
        <f aca="false">'Savings Detail'!A6</f>
        <v>Windows Standard License</v>
      </c>
      <c r="C6" s="95" t="n">
        <f aca="false">'Savings Detail'!O6</f>
        <v>12480</v>
      </c>
      <c r="D6" s="95" t="n">
        <f aca="false">'Savings Detail'!P6</f>
        <v>12480</v>
      </c>
      <c r="E6" s="95" t="n">
        <f aca="false">'Savings Detail'!Q6</f>
        <v>12480</v>
      </c>
      <c r="F6" s="95" t="n">
        <f aca="false">'Savings Detail'!R6</f>
        <v>12480</v>
      </c>
      <c r="G6" s="95" t="n">
        <f aca="false">'Savings Detail'!S6</f>
        <v>12480</v>
      </c>
      <c r="H6" s="95" t="n">
        <f aca="false">'Savings Detail'!T6</f>
        <v>12480</v>
      </c>
      <c r="I6" s="19" t="n">
        <f aca="false">IF(SUM(C6:H6)=0,"",SUM(C6:H6))</f>
        <v>74880</v>
      </c>
    </row>
    <row r="7" customFormat="false" ht="12.75" hidden="false" customHeight="false" outlineLevel="0" collapsed="false">
      <c r="A7" s="93"/>
      <c r="B7" s="94" t="str">
        <f aca="false">'Savings Detail'!A7</f>
        <v>SQL Server Enterprise</v>
      </c>
      <c r="C7" s="95" t="n">
        <f aca="false">'Savings Detail'!O7</f>
        <v>108000</v>
      </c>
      <c r="D7" s="95" t="n">
        <f aca="false">'Savings Detail'!P7</f>
        <v>108000</v>
      </c>
      <c r="E7" s="95" t="n">
        <f aca="false">'Savings Detail'!Q7</f>
        <v>108000</v>
      </c>
      <c r="F7" s="95" t="n">
        <f aca="false">'Savings Detail'!R7</f>
        <v>108000</v>
      </c>
      <c r="G7" s="95" t="n">
        <f aca="false">'Savings Detail'!S7</f>
        <v>108000</v>
      </c>
      <c r="H7" s="95" t="n">
        <f aca="false">'Savings Detail'!T7</f>
        <v>108000</v>
      </c>
      <c r="I7" s="19" t="n">
        <f aca="false">IF(SUM(C7:H7)=0,"",SUM(C7:H7))</f>
        <v>648000</v>
      </c>
    </row>
    <row r="8" customFormat="false" ht="12.75" hidden="false" customHeight="false" outlineLevel="0" collapsed="false">
      <c r="A8" s="93"/>
      <c r="B8" s="94" t="str">
        <f aca="false">'Savings Detail'!A8</f>
        <v>SQL Server Standard</v>
      </c>
      <c r="C8" s="95" t="n">
        <f aca="false">'Savings Detail'!O8</f>
        <v>57000</v>
      </c>
      <c r="D8" s="95" t="n">
        <f aca="false">'Savings Detail'!P8</f>
        <v>57000</v>
      </c>
      <c r="E8" s="95" t="n">
        <f aca="false">'Savings Detail'!Q8</f>
        <v>57000</v>
      </c>
      <c r="F8" s="95" t="n">
        <f aca="false">'Savings Detail'!R8</f>
        <v>57000</v>
      </c>
      <c r="G8" s="95" t="n">
        <f aca="false">'Savings Detail'!S8</f>
        <v>57000</v>
      </c>
      <c r="H8" s="95" t="n">
        <f aca="false">'Savings Detail'!T8</f>
        <v>57000</v>
      </c>
      <c r="I8" s="19" t="n">
        <f aca="false">IF(SUM(C8:H8)=0,"",SUM(C8:H8))</f>
        <v>342000</v>
      </c>
    </row>
    <row r="9" customFormat="false" ht="12.75" hidden="false" customHeight="false" outlineLevel="0" collapsed="false">
      <c r="A9" s="93"/>
      <c r="B9" s="94" t="str">
        <f aca="false">'Savings Detail'!A9</f>
        <v>Oracle Enterprise</v>
      </c>
      <c r="C9" s="95" t="n">
        <f aca="false">'Savings Detail'!O9</f>
        <v>288000</v>
      </c>
      <c r="D9" s="95" t="n">
        <f aca="false">'Savings Detail'!P9</f>
        <v>288000</v>
      </c>
      <c r="E9" s="95" t="n">
        <f aca="false">'Savings Detail'!Q9</f>
        <v>288000</v>
      </c>
      <c r="F9" s="95" t="n">
        <f aca="false">'Savings Detail'!R9</f>
        <v>288000</v>
      </c>
      <c r="G9" s="95" t="n">
        <f aca="false">'Savings Detail'!S9</f>
        <v>288000</v>
      </c>
      <c r="H9" s="95" t="n">
        <f aca="false">'Savings Detail'!T9</f>
        <v>288000</v>
      </c>
      <c r="I9" s="19" t="n">
        <f aca="false">IF(SUM(C9:H9)=0,"",SUM(C9:H9))</f>
        <v>1728000</v>
      </c>
    </row>
    <row r="10" customFormat="false" ht="12.75" hidden="false" customHeight="false" outlineLevel="0" collapsed="false">
      <c r="A10" s="93"/>
      <c r="B10" s="94" t="str">
        <f aca="false">'Savings Detail'!A10</f>
        <v>VM Platinum</v>
      </c>
      <c r="C10" s="95" t="n">
        <f aca="false">'Savings Detail'!O10</f>
        <v>17400</v>
      </c>
      <c r="D10" s="95" t="n">
        <f aca="false">'Savings Detail'!P10</f>
        <v>17400</v>
      </c>
      <c r="E10" s="95" t="n">
        <f aca="false">'Savings Detail'!Q10</f>
        <v>17400</v>
      </c>
      <c r="F10" s="95" t="n">
        <f aca="false">'Savings Detail'!R10</f>
        <v>17400</v>
      </c>
      <c r="G10" s="95" t="n">
        <f aca="false">'Savings Detail'!S10</f>
        <v>17400</v>
      </c>
      <c r="H10" s="95" t="n">
        <f aca="false">'Savings Detail'!T10</f>
        <v>17400</v>
      </c>
      <c r="I10" s="19" t="n">
        <f aca="false">IF(SUM(C10:H10)=0,"",SUM(C10:H10))</f>
        <v>104400</v>
      </c>
    </row>
    <row r="11" customFormat="false" ht="12.75" hidden="false" customHeight="false" outlineLevel="0" collapsed="false">
      <c r="A11" s="93"/>
      <c r="B11" s="94" t="str">
        <f aca="false">'Savings Detail'!A11</f>
        <v>SAN</v>
      </c>
      <c r="C11" s="95" t="n">
        <f aca="false">'Savings Detail'!O11</f>
        <v>43333.33</v>
      </c>
      <c r="D11" s="95" t="n">
        <f aca="false">'Savings Detail'!P11</f>
        <v>43333.33</v>
      </c>
      <c r="E11" s="95" t="n">
        <f aca="false">'Savings Detail'!Q11</f>
        <v>43333.33</v>
      </c>
      <c r="F11" s="95" t="n">
        <f aca="false">'Savings Detail'!R11</f>
        <v>43333.33</v>
      </c>
      <c r="G11" s="95" t="n">
        <f aca="false">'Savings Detail'!S11</f>
        <v>43333.33</v>
      </c>
      <c r="H11" s="95" t="n">
        <f aca="false">'Savings Detail'!T11</f>
        <v>43333.33</v>
      </c>
      <c r="I11" s="19" t="n">
        <f aca="false">IF(SUM(C11:H11)=0,"",SUM(C11:H11))</f>
        <v>259999.98</v>
      </c>
    </row>
    <row r="12" customFormat="false" ht="12.75" hidden="false" customHeight="false" outlineLevel="0" collapsed="false">
      <c r="A12" s="93"/>
      <c r="B12" s="94"/>
      <c r="C12" s="95"/>
      <c r="D12" s="95"/>
      <c r="E12" s="95"/>
      <c r="F12" s="95"/>
      <c r="G12" s="95"/>
      <c r="H12" s="95"/>
      <c r="I12" s="19" t="str">
        <f aca="false">IF(SUM(C12:H12)=0,"",SUM(C12:H12))</f>
        <v/>
      </c>
    </row>
    <row r="13" customFormat="false" ht="12.75" hidden="false" customHeight="false" outlineLevel="0" collapsed="false">
      <c r="B13" s="96" t="s">
        <v>61</v>
      </c>
      <c r="C13" s="97" t="n">
        <f aca="false">IF(SUM(C3:C12)=0,"",SUM(C3:C12))</f>
        <v>1287390.13</v>
      </c>
      <c r="D13" s="97" t="n">
        <f aca="false">IF(SUM(D3:D12)=0,"",SUM(D3:D12))</f>
        <v>1287390.13</v>
      </c>
      <c r="E13" s="97" t="n">
        <f aca="false">IF(SUM(E3:E12)=0,"",SUM(E3:E12))</f>
        <v>1287390.13</v>
      </c>
      <c r="F13" s="97" t="n">
        <f aca="false">IF(SUM(F3:F12)=0,"",SUM(F3:F12))</f>
        <v>1287390.13</v>
      </c>
      <c r="G13" s="97" t="n">
        <f aca="false">IF(SUM(G3:G12)=0,"",SUM(G3:G12))</f>
        <v>1287390.13</v>
      </c>
      <c r="H13" s="97" t="n">
        <f aca="false">IF(SUM(H3:H12)=0,"",SUM(H3:H12))</f>
        <v>1287390.13</v>
      </c>
      <c r="I13" s="98" t="n">
        <f aca="false">IF(SUM(C13:H13)=0,"",SUM(C13:H13))</f>
        <v>7724340.78</v>
      </c>
      <c r="J13" s="5" t="n">
        <f aca="false">IF(SUM(I3:I12)=0,"",SUM(I3:I12))</f>
        <v>7724340.78</v>
      </c>
    </row>
    <row r="14" customFormat="false" ht="12.75" hidden="false" customHeight="false" outlineLevel="0" collapsed="false">
      <c r="B14" s="17"/>
      <c r="C14" s="99"/>
      <c r="D14" s="99"/>
      <c r="E14" s="99"/>
      <c r="F14" s="99"/>
      <c r="G14" s="99"/>
      <c r="H14" s="99"/>
    </row>
    <row r="15" customFormat="false" ht="12.75" hidden="false" customHeight="false" outlineLevel="0" collapsed="false">
      <c r="A15" s="15" t="s">
        <v>62</v>
      </c>
      <c r="B15" s="17"/>
      <c r="C15" s="99"/>
      <c r="D15" s="99"/>
      <c r="E15" s="99"/>
      <c r="F15" s="99"/>
      <c r="G15" s="99"/>
      <c r="H15" s="99"/>
    </row>
    <row r="16" customFormat="false" ht="12.75" hidden="false" customHeight="false" outlineLevel="0" collapsed="false">
      <c r="A16" s="93"/>
      <c r="B16" s="94"/>
      <c r="C16" s="95"/>
      <c r="D16" s="95"/>
      <c r="E16" s="95"/>
      <c r="F16" s="95"/>
      <c r="G16" s="95"/>
      <c r="H16" s="95"/>
      <c r="I16" s="19" t="str">
        <f aca="false">IF(SUM(C16:H16)=0,"",SUM(C16:H16))</f>
        <v/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5"/>
      <c r="I17" s="19" t="str">
        <f aca="false">IF(SUM(C17:H17)=0,"",SUM(C17:H17))</f>
        <v/>
      </c>
    </row>
    <row r="18" customFormat="false" ht="12.7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19" t="str">
        <f aca="false">IF(SUM(C18:H18)=0,"",SUM(C18:H18))</f>
        <v/>
      </c>
    </row>
    <row r="19" customFormat="false" ht="12.75" hidden="false" customHeight="false" outlineLevel="0" collapsed="false">
      <c r="A19" s="93"/>
      <c r="B19" s="94"/>
      <c r="C19" s="95"/>
      <c r="D19" s="95"/>
      <c r="E19" s="95"/>
      <c r="F19" s="95"/>
      <c r="G19" s="95"/>
      <c r="H19" s="95"/>
      <c r="I19" s="19" t="str">
        <f aca="false">IF(SUM(C19:H19)=0,"",SUM(C19:H19))</f>
        <v/>
      </c>
    </row>
    <row r="20" customFormat="false" ht="12.75" hidden="false" customHeight="false" outlineLevel="0" collapsed="false">
      <c r="A20" s="93"/>
      <c r="B20" s="94"/>
      <c r="C20" s="95"/>
      <c r="D20" s="95"/>
      <c r="E20" s="95"/>
      <c r="F20" s="95"/>
      <c r="G20" s="95"/>
      <c r="H20" s="95"/>
      <c r="I20" s="19" t="str">
        <f aca="false">IF(SUM(C20:H20)=0,"",SUM(C20:H20))</f>
        <v/>
      </c>
    </row>
    <row r="21" customFormat="false" ht="12.75" hidden="false" customHeight="false" outlineLevel="0" collapsed="false">
      <c r="A21" s="93"/>
      <c r="B21" s="94"/>
      <c r="C21" s="95"/>
      <c r="D21" s="95"/>
      <c r="E21" s="95"/>
      <c r="F21" s="95"/>
      <c r="G21" s="95"/>
      <c r="H21" s="95"/>
      <c r="I21" s="19" t="str">
        <f aca="false">IF(SUM(C21:H21)=0,"",SUM(C21:H21))</f>
        <v/>
      </c>
    </row>
    <row r="22" customFormat="false" ht="12.75" hidden="false" customHeight="false" outlineLevel="0" collapsed="false">
      <c r="A22" s="93"/>
      <c r="B22" s="94"/>
      <c r="C22" s="95"/>
      <c r="D22" s="95"/>
      <c r="E22" s="95"/>
      <c r="F22" s="95"/>
      <c r="G22" s="95"/>
      <c r="H22" s="95"/>
      <c r="I22" s="19" t="str">
        <f aca="false">IF(SUM(C22:H22)=0,"",SUM(C22:H22))</f>
        <v/>
      </c>
    </row>
    <row r="23" customFormat="false" ht="12.75" hidden="false" customHeight="false" outlineLevel="0" collapsed="false">
      <c r="A23" s="93"/>
      <c r="B23" s="94"/>
      <c r="C23" s="95"/>
      <c r="D23" s="95"/>
      <c r="E23" s="95"/>
      <c r="F23" s="95"/>
      <c r="G23" s="95"/>
      <c r="H23" s="95"/>
      <c r="I23" s="19" t="str">
        <f aca="false">IF(SUM(C23:H23)=0,"",SUM(C23:H23))</f>
        <v/>
      </c>
    </row>
    <row r="24" customFormat="false" ht="12.75" hidden="false" customHeight="false" outlineLevel="0" collapsed="false">
      <c r="A24" s="93"/>
      <c r="B24" s="94"/>
      <c r="C24" s="95"/>
      <c r="D24" s="95"/>
      <c r="E24" s="95"/>
      <c r="F24" s="95"/>
      <c r="G24" s="95"/>
      <c r="H24" s="95"/>
    </row>
    <row r="25" customFormat="false" ht="12.75" hidden="false" customHeight="false" outlineLevel="0" collapsed="false">
      <c r="A25" s="93"/>
      <c r="B25" s="94"/>
      <c r="C25" s="95"/>
      <c r="D25" s="95"/>
      <c r="E25" s="95"/>
      <c r="F25" s="95"/>
      <c r="G25" s="95"/>
      <c r="H25" s="95"/>
      <c r="I25" s="19" t="str">
        <f aca="false">IF(SUM(C25:H25)=0,"",SUM(C25:H25))</f>
        <v/>
      </c>
    </row>
    <row r="26" customFormat="false" ht="12.75" hidden="false" customHeight="false" outlineLevel="0" collapsed="false">
      <c r="B26" s="96" t="s">
        <v>63</v>
      </c>
      <c r="C26" s="97" t="str">
        <f aca="false">IF(SUM(C16:C25)=0,"",SUM(C16:C25))</f>
        <v/>
      </c>
      <c r="D26" s="97" t="str">
        <f aca="false">IF(SUM(D16:D25)=0,"",SUM(D16:D25))</f>
        <v/>
      </c>
      <c r="E26" s="97" t="str">
        <f aca="false">IF(SUM(E16:E25)=0,"",SUM(E16:E25))</f>
        <v/>
      </c>
      <c r="F26" s="97" t="str">
        <f aca="false">IF(SUM(F16:F25)=0,"",SUM(F16:F25))</f>
        <v/>
      </c>
      <c r="G26" s="97" t="str">
        <f aca="false">IF(SUM(G16:G25)=0,"",SUM(G16:G25))</f>
        <v/>
      </c>
      <c r="H26" s="97" t="str">
        <f aca="false">IF(SUM(H16:H25)=0,"",SUM(H16:H25))</f>
        <v/>
      </c>
      <c r="I26" s="98" t="str">
        <f aca="false">IF(SUM(C26:H26)=0,"",SUM(C26:H26))</f>
        <v/>
      </c>
      <c r="J26" s="5" t="str">
        <f aca="false">IF(SUM(I16:I25)=0,"",SUM(I16:I25))</f>
        <v/>
      </c>
    </row>
    <row r="27" customFormat="false" ht="12.75" hidden="false" customHeight="false" outlineLevel="0" collapsed="false">
      <c r="B27" s="96"/>
      <c r="C27" s="97"/>
      <c r="D27" s="97"/>
      <c r="E27" s="97"/>
      <c r="F27" s="97"/>
      <c r="G27" s="97"/>
      <c r="H27" s="97"/>
      <c r="I27" s="98"/>
    </row>
    <row r="28" customFormat="false" ht="12.75" hidden="false" customHeight="false" outlineLevel="0" collapsed="false">
      <c r="A28" s="15" t="s">
        <v>64</v>
      </c>
      <c r="B28" s="96"/>
      <c r="C28" s="97"/>
      <c r="D28" s="97"/>
      <c r="E28" s="97"/>
      <c r="F28" s="97"/>
      <c r="G28" s="97"/>
      <c r="H28" s="97"/>
      <c r="I28" s="98"/>
    </row>
    <row r="29" customFormat="false" ht="12.75" hidden="false" customHeight="false" outlineLevel="0" collapsed="false">
      <c r="B29" s="94"/>
      <c r="C29" s="97"/>
      <c r="D29" s="97"/>
      <c r="E29" s="97"/>
      <c r="F29" s="97"/>
      <c r="G29" s="97"/>
      <c r="H29" s="97"/>
      <c r="I29" s="98"/>
    </row>
    <row r="30" customFormat="false" ht="12.75" hidden="false" customHeight="false" outlineLevel="0" collapsed="false">
      <c r="B30" s="94"/>
      <c r="C30" s="97"/>
      <c r="D30" s="97"/>
      <c r="E30" s="97"/>
      <c r="F30" s="97"/>
      <c r="G30" s="97"/>
      <c r="H30" s="97"/>
      <c r="I30" s="98"/>
    </row>
    <row r="31" customFormat="false" ht="12.75" hidden="false" customHeight="false" outlineLevel="0" collapsed="false">
      <c r="B31" s="94"/>
      <c r="C31" s="97"/>
      <c r="D31" s="97"/>
      <c r="E31" s="97"/>
      <c r="F31" s="97"/>
      <c r="G31" s="97"/>
      <c r="H31" s="97"/>
      <c r="I31" s="98"/>
    </row>
    <row r="32" customFormat="false" ht="12.75" hidden="false" customHeight="false" outlineLevel="0" collapsed="false">
      <c r="B32" s="94"/>
      <c r="C32" s="97"/>
      <c r="D32" s="97"/>
      <c r="E32" s="97"/>
      <c r="F32" s="97"/>
      <c r="G32" s="97"/>
      <c r="H32" s="97"/>
      <c r="I32" s="98"/>
    </row>
    <row r="33" customFormat="false" ht="12.75" hidden="false" customHeight="false" outlineLevel="0" collapsed="false">
      <c r="B33" s="94"/>
      <c r="C33" s="97"/>
      <c r="D33" s="97"/>
      <c r="E33" s="97"/>
      <c r="F33" s="97"/>
      <c r="G33" s="97"/>
      <c r="H33" s="97"/>
      <c r="I33" s="98"/>
    </row>
    <row r="34" customFormat="false" ht="12.75" hidden="false" customHeight="false" outlineLevel="0" collapsed="false">
      <c r="B34" s="94"/>
      <c r="C34" s="97"/>
      <c r="D34" s="97"/>
      <c r="E34" s="97"/>
      <c r="F34" s="97"/>
      <c r="G34" s="97"/>
      <c r="H34" s="97"/>
      <c r="I34" s="98"/>
    </row>
    <row r="35" customFormat="false" ht="12.75" hidden="false" customHeight="false" outlineLevel="0" collapsed="false">
      <c r="B35" s="94"/>
      <c r="C35" s="97"/>
      <c r="D35" s="97"/>
      <c r="E35" s="97"/>
      <c r="F35" s="97"/>
      <c r="G35" s="97"/>
      <c r="H35" s="97"/>
      <c r="I35" s="98"/>
    </row>
    <row r="36" s="106" customFormat="true" ht="13.5" hidden="false" customHeight="false" outlineLevel="0" collapsed="false">
      <c r="A36" s="100" t="s">
        <v>65</v>
      </c>
      <c r="B36" s="101"/>
      <c r="C36" s="102" t="n">
        <f aca="false">IF(SUM(C13,C26)=0,"",SUM(C13,C26))</f>
        <v>1287390.13</v>
      </c>
      <c r="D36" s="102" t="n">
        <f aca="false">IF(SUM(D13,D26)=0,"",SUM(D13,D26))</f>
        <v>1287390.13</v>
      </c>
      <c r="E36" s="102" t="n">
        <f aca="false">IF(SUM(E13,E26)=0,"",SUM(E13,E26))</f>
        <v>1287390.13</v>
      </c>
      <c r="F36" s="102" t="n">
        <f aca="false">IF(SUM(F13,F26)=0,"",SUM(F13,F26))</f>
        <v>1287390.13</v>
      </c>
      <c r="G36" s="102" t="n">
        <f aca="false">IF(SUM(G13,G26)=0,"",SUM(G13,G26))</f>
        <v>1287390.13</v>
      </c>
      <c r="H36" s="102" t="n">
        <f aca="false">IF(SUM(H13,H26)=0,"",SUM(H13,H26))</f>
        <v>1287390.13</v>
      </c>
      <c r="I36" s="103" t="n">
        <f aca="false">IF(SUM(C36:H36)=0,"",SUM(C36:H36))</f>
        <v>7724340.78</v>
      </c>
      <c r="J36" s="104" t="n">
        <f aca="false">IF(SUM(J13,J26)=0,"",SUM(J13,J26))</f>
        <v>7724340.78</v>
      </c>
      <c r="K36" s="105"/>
      <c r="L36" s="105"/>
      <c r="M36" s="105"/>
    </row>
  </sheetData>
  <printOptions headings="false" gridLines="true" gridLinesSet="true" horizontalCentered="true" verticalCentered="false"/>
  <pageMargins left="0.25" right="0.25" top="1.27986111111111" bottom="1.3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69186PG&amp;C&amp;"Arial,Bold"&amp;12Oakland County -- Server Virtualization/Consolidation Implementation Program
&amp;"Arial,Regular"&amp;10Return on Investment Analysis
&amp;A&amp;RAs Of: &amp;D</oddHeader>
    <oddFooter>&amp;L&amp;8&amp;F/&amp;A
Date Printed: &amp;D
Page &amp;P&amp;R&amp;8REV: February 17, 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7" width="19.7"/>
    <col collapsed="false" customWidth="true" hidden="false" outlineLevel="0" max="3" min="3" style="58" width="32.7"/>
    <col collapsed="false" customWidth="true" hidden="false" outlineLevel="0" max="4" min="4" style="58" width="6.7"/>
    <col collapsed="false" customWidth="true" hidden="false" outlineLevel="0" max="5" min="5" style="60" width="8.7"/>
    <col collapsed="false" customWidth="true" hidden="false" outlineLevel="0" max="6" min="6" style="60" width="12.85"/>
    <col collapsed="false" customWidth="false" hidden="false" outlineLevel="0" max="7" min="7" style="60" width="12.7"/>
    <col collapsed="false" customWidth="true" hidden="false" outlineLevel="0" max="8" min="8" style="61" width="10.71"/>
    <col collapsed="false" customWidth="true" hidden="false" outlineLevel="0" max="9" min="9" style="62" width="3.28"/>
    <col collapsed="false" customWidth="true" hidden="false" outlineLevel="0" max="12" min="10" style="63" width="3.28"/>
    <col collapsed="false" customWidth="true" hidden="false" outlineLevel="0" max="13" min="13" style="62" width="3.28"/>
    <col collapsed="false" customWidth="true" hidden="false" outlineLevel="0" max="14" min="14" style="64" width="3.28"/>
    <col collapsed="false" customWidth="false" hidden="false" outlineLevel="0" max="15" min="15" style="65" width="12.7"/>
    <col collapsed="false" customWidth="false" hidden="false" outlineLevel="0" max="16" min="16" style="66" width="12.7"/>
    <col collapsed="false" customWidth="true" hidden="false" outlineLevel="0" max="19" min="17" style="66" width="11.56"/>
    <col collapsed="false" customWidth="true" hidden="false" outlineLevel="0" max="20" min="20" style="67" width="11.56"/>
    <col collapsed="false" customWidth="true" hidden="false" outlineLevel="0" max="21" min="21" style="0" width="11.7"/>
    <col collapsed="false" customWidth="true" hidden="false" outlineLevel="0" max="27" min="27" style="0" width="16.7"/>
  </cols>
  <sheetData>
    <row r="1" s="112" customFormat="true" ht="12.75" hidden="false" customHeight="true" outlineLevel="0" collapsed="false">
      <c r="A1" s="107"/>
      <c r="B1" s="59"/>
      <c r="C1" s="59"/>
      <c r="D1" s="59"/>
      <c r="E1" s="108"/>
      <c r="F1" s="108"/>
      <c r="G1" s="108"/>
      <c r="H1" s="109"/>
      <c r="I1" s="110" t="s">
        <v>26</v>
      </c>
      <c r="J1" s="110"/>
      <c r="K1" s="110"/>
      <c r="L1" s="110"/>
      <c r="M1" s="110"/>
      <c r="N1" s="110"/>
      <c r="O1" s="111" t="s">
        <v>66</v>
      </c>
      <c r="P1" s="111"/>
      <c r="Q1" s="111"/>
      <c r="R1" s="111"/>
      <c r="S1" s="111"/>
      <c r="T1" s="111"/>
    </row>
    <row r="2" s="81" customFormat="true" ht="26.25" hidden="false" customHeight="false" outlineLevel="0" collapsed="false">
      <c r="A2" s="70" t="s">
        <v>67</v>
      </c>
      <c r="B2" s="71" t="s">
        <v>68</v>
      </c>
      <c r="C2" s="72" t="s">
        <v>30</v>
      </c>
      <c r="D2" s="72" t="s">
        <v>31</v>
      </c>
      <c r="E2" s="73" t="s">
        <v>32</v>
      </c>
      <c r="F2" s="73" t="s">
        <v>33</v>
      </c>
      <c r="G2" s="73" t="s">
        <v>69</v>
      </c>
      <c r="H2" s="74" t="s">
        <v>35</v>
      </c>
      <c r="I2" s="75" t="s">
        <v>36</v>
      </c>
      <c r="J2" s="76" t="s">
        <v>37</v>
      </c>
      <c r="K2" s="76" t="s">
        <v>38</v>
      </c>
      <c r="L2" s="76" t="s">
        <v>39</v>
      </c>
      <c r="M2" s="75" t="s">
        <v>40</v>
      </c>
      <c r="N2" s="77" t="s">
        <v>41</v>
      </c>
      <c r="O2" s="78" t="s">
        <v>36</v>
      </c>
      <c r="P2" s="79" t="s">
        <v>37</v>
      </c>
      <c r="Q2" s="79" t="s">
        <v>38</v>
      </c>
      <c r="R2" s="79" t="s">
        <v>39</v>
      </c>
      <c r="S2" s="79" t="s">
        <v>40</v>
      </c>
      <c r="T2" s="80" t="s">
        <v>41</v>
      </c>
      <c r="AA2" s="81" t="s">
        <v>70</v>
      </c>
      <c r="AC2" s="81" t="s">
        <v>43</v>
      </c>
    </row>
    <row r="3" customFormat="false" ht="26.25" hidden="false" customHeight="false" outlineLevel="0" collapsed="false">
      <c r="A3" s="82" t="s">
        <v>71</v>
      </c>
      <c r="B3" s="57" t="s">
        <v>72</v>
      </c>
      <c r="C3" s="57" t="s">
        <v>46</v>
      </c>
      <c r="D3" s="57"/>
      <c r="E3" s="85" t="n">
        <v>705</v>
      </c>
      <c r="F3" s="85" t="n">
        <v>69.5854609929078</v>
      </c>
      <c r="G3" s="60" t="n">
        <f aca="false">E3*F3</f>
        <v>49057.75</v>
      </c>
      <c r="H3" s="86"/>
      <c r="I3" s="87" t="s">
        <v>48</v>
      </c>
      <c r="J3" s="88"/>
      <c r="K3" s="88"/>
      <c r="L3" s="88"/>
      <c r="M3" s="87"/>
      <c r="N3" s="89"/>
      <c r="O3" s="90" t="n">
        <f aca="false">IF($I3="","",$G3)</f>
        <v>49057.75</v>
      </c>
      <c r="P3" s="91" t="str">
        <f aca="false">IF(J3="","",IF($H3="",$G3,($G3*H3)))</f>
        <v/>
      </c>
      <c r="Q3" s="91" t="str">
        <f aca="false">IF(K3="","",IF($H3="",$G3,($G3*($H3^2))))</f>
        <v/>
      </c>
      <c r="R3" s="91" t="str">
        <f aca="false">IF(L3="","",IF($H3="",$G3,($G3*($H3^3))))</f>
        <v/>
      </c>
      <c r="S3" s="91" t="str">
        <f aca="false">IF(M3="","",IF($H3="",$G3,($G3*($H3^4))))</f>
        <v/>
      </c>
      <c r="T3" s="91" t="str">
        <f aca="false">IF(N3="","",IF($H3="",$G3,($G3*($H3^5))))</f>
        <v/>
      </c>
      <c r="AA3" s="0" t="s">
        <v>72</v>
      </c>
      <c r="AC3" s="0" t="s">
        <v>47</v>
      </c>
    </row>
    <row r="4" customFormat="false" ht="25.5" hidden="false" customHeight="false" outlineLevel="0" collapsed="false">
      <c r="A4" s="82" t="s">
        <v>73</v>
      </c>
      <c r="B4" s="57" t="s">
        <v>72</v>
      </c>
      <c r="C4" s="57" t="s">
        <v>74</v>
      </c>
      <c r="D4" s="57"/>
      <c r="E4" s="85" t="n">
        <v>921.5</v>
      </c>
      <c r="F4" s="85" t="n">
        <v>95.2132284319045</v>
      </c>
      <c r="G4" s="60" t="n">
        <f aca="false">E4*F4</f>
        <v>87738.99</v>
      </c>
      <c r="H4" s="86"/>
      <c r="I4" s="87" t="s">
        <v>49</v>
      </c>
      <c r="J4" s="88"/>
      <c r="K4" s="88"/>
      <c r="L4" s="88"/>
      <c r="M4" s="87"/>
      <c r="N4" s="89"/>
      <c r="O4" s="90" t="n">
        <f aca="false">IF($I4="","",$G4)</f>
        <v>87738.99</v>
      </c>
      <c r="P4" s="91" t="str">
        <f aca="false">IF(J4="","",IF($H4="",$G4,($G4*H4)))</f>
        <v/>
      </c>
      <c r="Q4" s="91" t="str">
        <f aca="false">IF(K4="","",IF($H4="",$G4,($G4*($H4^2))))</f>
        <v/>
      </c>
      <c r="R4" s="91" t="str">
        <f aca="false">IF(L4="","",IF($H4="",$G4,($G4*($H4^3))))</f>
        <v/>
      </c>
      <c r="S4" s="91" t="str">
        <f aca="false">IF(M4="","",IF($H4="",$G4,($G4*($H4^4))))</f>
        <v/>
      </c>
      <c r="T4" s="91" t="str">
        <f aca="false">IF(N4="","",IF($H4="",$G4,($G4*($H4^5))))</f>
        <v/>
      </c>
    </row>
    <row r="5" customFormat="false" ht="25.5" hidden="false" customHeight="false" outlineLevel="0" collapsed="false">
      <c r="A5" s="82" t="s">
        <v>75</v>
      </c>
      <c r="B5" s="57" t="s">
        <v>72</v>
      </c>
      <c r="C5" s="57" t="s">
        <v>76</v>
      </c>
      <c r="D5" s="57"/>
      <c r="E5" s="85" t="n">
        <v>583</v>
      </c>
      <c r="F5" s="85" t="n">
        <v>68.6552658662093</v>
      </c>
      <c r="G5" s="60" t="n">
        <f aca="false">E5*F5</f>
        <v>40026.02</v>
      </c>
      <c r="H5" s="86"/>
      <c r="I5" s="87" t="s">
        <v>49</v>
      </c>
      <c r="J5" s="88"/>
      <c r="K5" s="88"/>
      <c r="L5" s="88"/>
      <c r="M5" s="87"/>
      <c r="N5" s="89"/>
      <c r="O5" s="90" t="n">
        <f aca="false">IF($I5="","",$G5)</f>
        <v>40026.02</v>
      </c>
      <c r="P5" s="91" t="str">
        <f aca="false">IF(J5="","",IF($H5="",$G5,($G5*H5)))</f>
        <v/>
      </c>
      <c r="Q5" s="91" t="str">
        <f aca="false">IF(K5="","",IF($H5="",$G5,($G5*($H5^2))))</f>
        <v/>
      </c>
      <c r="R5" s="91" t="str">
        <f aca="false">IF(L5="","",IF($H5="",$G5,($G5*($H5^3))))</f>
        <v/>
      </c>
      <c r="S5" s="91" t="str">
        <f aca="false">IF(M5="","",IF($H5="",$G5,($G5*($H5^4))))</f>
        <v/>
      </c>
      <c r="T5" s="91" t="str">
        <f aca="false">IF(N5="","",IF($H5="",$G5,($G5*($H5^5))))</f>
        <v/>
      </c>
    </row>
    <row r="6" customFormat="false" ht="43.5" hidden="false" customHeight="true" outlineLevel="0" collapsed="false">
      <c r="A6" s="82" t="s">
        <v>77</v>
      </c>
      <c r="B6" s="57" t="s">
        <v>72</v>
      </c>
      <c r="C6" s="57" t="s">
        <v>78</v>
      </c>
      <c r="D6" s="57"/>
      <c r="E6" s="85" t="n">
        <f aca="false">2903-(E3+E4+E5+E7+E8)</f>
        <v>339.5</v>
      </c>
      <c r="F6" s="85" t="n">
        <v>122</v>
      </c>
      <c r="G6" s="60" t="n">
        <f aca="false">E6*F6</f>
        <v>41419</v>
      </c>
      <c r="H6" s="86"/>
      <c r="I6" s="87" t="s">
        <v>49</v>
      </c>
      <c r="J6" s="88"/>
      <c r="K6" s="88"/>
      <c r="L6" s="88"/>
      <c r="M6" s="87"/>
      <c r="N6" s="89"/>
      <c r="O6" s="90" t="n">
        <f aca="false">IF($I6="","",$G6)</f>
        <v>41419</v>
      </c>
      <c r="P6" s="91" t="str">
        <f aca="false">IF(J6="","",IF($H6="",$G6,($G6*H6)))</f>
        <v/>
      </c>
      <c r="Q6" s="91" t="str">
        <f aca="false">IF(K6="","",IF($H6="",$G6,($G6*($H6^2))))</f>
        <v/>
      </c>
      <c r="R6" s="91" t="str">
        <f aca="false">IF(L6="","",IF($H6="",$G6,($G6*($H6^3))))</f>
        <v/>
      </c>
      <c r="S6" s="91" t="str">
        <f aca="false">IF(M6="","",IF($H6="",$G6,($G6*($H6^4))))</f>
        <v/>
      </c>
      <c r="T6" s="91" t="str">
        <f aca="false">IF(N6="","",IF($H6="",$G6,($G6*($H6^5))))</f>
        <v/>
      </c>
    </row>
    <row r="7" customFormat="false" ht="25.5" hidden="false" customHeight="false" outlineLevel="0" collapsed="false">
      <c r="A7" s="82" t="s">
        <v>79</v>
      </c>
      <c r="B7" s="57" t="s">
        <v>72</v>
      </c>
      <c r="C7" s="57" t="s">
        <v>46</v>
      </c>
      <c r="D7" s="57"/>
      <c r="E7" s="85" t="n">
        <f aca="false">140+96</f>
        <v>236</v>
      </c>
      <c r="F7" s="85" t="n">
        <v>122</v>
      </c>
      <c r="G7" s="60" t="n">
        <f aca="false">E7*F7</f>
        <v>28792</v>
      </c>
      <c r="H7" s="86"/>
      <c r="I7" s="87" t="s">
        <v>49</v>
      </c>
      <c r="J7" s="88"/>
      <c r="K7" s="88"/>
      <c r="L7" s="88"/>
      <c r="M7" s="87"/>
      <c r="N7" s="89"/>
      <c r="O7" s="90" t="n">
        <f aca="false">IF($I7="","",$G7)</f>
        <v>28792</v>
      </c>
      <c r="P7" s="91" t="str">
        <f aca="false">IF(J7="","",IF($H7="",$G7,($G7*H7)))</f>
        <v/>
      </c>
      <c r="Q7" s="91" t="str">
        <f aca="false">IF(K7="","",IF($H7="",$G7,($G7*($H7^2))))</f>
        <v/>
      </c>
      <c r="R7" s="91" t="str">
        <f aca="false">IF(L7="","",IF($H7="",$G7,($G7*($H7^3))))</f>
        <v/>
      </c>
      <c r="S7" s="91" t="str">
        <f aca="false">IF(M7="","",IF($H7="",$G7,($G7*($H7^4))))</f>
        <v/>
      </c>
      <c r="T7" s="91" t="str">
        <f aca="false">IF(N7="","",IF($H7="",$G7,($G7*($H7^5))))</f>
        <v/>
      </c>
    </row>
    <row r="8" customFormat="false" ht="25.5" hidden="false" customHeight="false" outlineLevel="0" collapsed="false">
      <c r="A8" s="82" t="s">
        <v>80</v>
      </c>
      <c r="B8" s="57" t="s">
        <v>72</v>
      </c>
      <c r="C8" s="57" t="s">
        <v>46</v>
      </c>
      <c r="D8" s="57"/>
      <c r="E8" s="85" t="n">
        <f aca="false">70+48</f>
        <v>118</v>
      </c>
      <c r="F8" s="85" t="n">
        <v>122</v>
      </c>
      <c r="G8" s="60" t="n">
        <f aca="false">E8*F8</f>
        <v>14396</v>
      </c>
      <c r="H8" s="86"/>
      <c r="I8" s="87" t="s">
        <v>49</v>
      </c>
      <c r="J8" s="88"/>
      <c r="K8" s="88"/>
      <c r="L8" s="88"/>
      <c r="M8" s="87"/>
      <c r="N8" s="89"/>
      <c r="O8" s="90" t="n">
        <f aca="false">IF($I8="","",$G8)</f>
        <v>14396</v>
      </c>
      <c r="P8" s="91" t="str">
        <f aca="false">IF(J8="","",IF($H8="",$G8,($G8*H8)))</f>
        <v/>
      </c>
      <c r="Q8" s="91" t="str">
        <f aca="false">IF(K8="","",IF($H8="",$G8,($G8*($H8^2))))</f>
        <v/>
      </c>
      <c r="R8" s="91" t="str">
        <f aca="false">IF(L8="","",IF($H8="",$G8,($G8*($H8^3))))</f>
        <v/>
      </c>
      <c r="S8" s="91" t="str">
        <f aca="false">IF(M8="","",IF($H8="",$G8,($G8*($H8^4))))</f>
        <v/>
      </c>
      <c r="T8" s="91" t="str">
        <f aca="false">IF(N8="","",IF($H8="",$G8,($G8*($H8^5))))</f>
        <v/>
      </c>
    </row>
    <row r="9" s="124" customFormat="true" ht="25.5" hidden="false" customHeight="false" outlineLevel="0" collapsed="false">
      <c r="A9" s="113" t="s">
        <v>81</v>
      </c>
      <c r="B9" s="114" t="s">
        <v>82</v>
      </c>
      <c r="C9" s="57" t="s">
        <v>74</v>
      </c>
      <c r="D9" s="115"/>
      <c r="E9" s="116" t="n">
        <v>1</v>
      </c>
      <c r="F9" s="116" t="n">
        <v>209705</v>
      </c>
      <c r="G9" s="117" t="n">
        <f aca="false">E9*F9</f>
        <v>209705</v>
      </c>
      <c r="H9" s="118"/>
      <c r="I9" s="119" t="s">
        <v>48</v>
      </c>
      <c r="J9" s="120"/>
      <c r="K9" s="120"/>
      <c r="L9" s="120"/>
      <c r="M9" s="119"/>
      <c r="N9" s="121"/>
      <c r="O9" s="122" t="n">
        <f aca="false">IF($I9="","",$G9)</f>
        <v>209705</v>
      </c>
      <c r="P9" s="123" t="str">
        <f aca="false">IF(J9="","",IF($H9="",$G9,($G9*H9)))</f>
        <v/>
      </c>
      <c r="Q9" s="123" t="str">
        <f aca="false">IF(K9="","",IF($H9="",$G9,($G9*($H9^2))))</f>
        <v/>
      </c>
      <c r="R9" s="123" t="str">
        <f aca="false">IF(L9="","",IF($H9="",$G9,($G9*($H9^3))))</f>
        <v/>
      </c>
      <c r="S9" s="123" t="str">
        <f aca="false">IF(M9="","",IF($H9="",$G9,($G9*($H9^4))))</f>
        <v/>
      </c>
      <c r="T9" s="123" t="str">
        <f aca="false">IF(N9="","",IF($H9="",$G9,($G9*($H9^5))))</f>
        <v/>
      </c>
    </row>
    <row r="10" s="124" customFormat="true" ht="25.5" hidden="false" customHeight="false" outlineLevel="0" collapsed="false">
      <c r="A10" s="113" t="s">
        <v>83</v>
      </c>
      <c r="B10" s="114" t="s">
        <v>82</v>
      </c>
      <c r="C10" s="57" t="s">
        <v>76</v>
      </c>
      <c r="D10" s="115"/>
      <c r="E10" s="116" t="n">
        <v>1</v>
      </c>
      <c r="F10" s="116" t="n">
        <v>156492</v>
      </c>
      <c r="G10" s="117" t="n">
        <f aca="false">E10*F10</f>
        <v>156492</v>
      </c>
      <c r="H10" s="118"/>
      <c r="I10" s="119" t="s">
        <v>48</v>
      </c>
      <c r="J10" s="120"/>
      <c r="K10" s="120"/>
      <c r="L10" s="120"/>
      <c r="M10" s="119"/>
      <c r="N10" s="121"/>
      <c r="O10" s="122" t="n">
        <f aca="false">IF($I10="","",$G10)</f>
        <v>156492</v>
      </c>
      <c r="P10" s="123" t="str">
        <f aca="false">IF(J10="","",IF($H10="",$G10,($G10*H10)))</f>
        <v/>
      </c>
      <c r="Q10" s="123" t="str">
        <f aca="false">IF(K10="","",IF($H10="",$G10,($G10*($H10^2))))</f>
        <v/>
      </c>
      <c r="R10" s="123" t="str">
        <f aca="false">IF(L10="","",IF($H10="",$G10,($G10*($H10^3))))</f>
        <v/>
      </c>
      <c r="S10" s="123" t="str">
        <f aca="false">IF(M10="","",IF($H10="",$G10,($G10*($H10^4))))</f>
        <v/>
      </c>
      <c r="T10" s="123" t="str">
        <f aca="false">IF(N10="","",IF($H10="",$G10,($G10*($H10^5))))</f>
        <v/>
      </c>
    </row>
    <row r="11" s="124" customFormat="true" ht="25.5" hidden="false" customHeight="false" outlineLevel="0" collapsed="false">
      <c r="A11" s="113" t="s">
        <v>84</v>
      </c>
      <c r="B11" s="114" t="s">
        <v>82</v>
      </c>
      <c r="C11" s="57" t="s">
        <v>78</v>
      </c>
      <c r="D11" s="115"/>
      <c r="E11" s="116" t="n">
        <v>1</v>
      </c>
      <c r="F11" s="116" t="n">
        <v>127233</v>
      </c>
      <c r="G11" s="117" t="n">
        <f aca="false">E11*F11</f>
        <v>127233</v>
      </c>
      <c r="H11" s="118"/>
      <c r="I11" s="119" t="s">
        <v>48</v>
      </c>
      <c r="J11" s="120"/>
      <c r="K11" s="120"/>
      <c r="L11" s="120"/>
      <c r="M11" s="119"/>
      <c r="N11" s="121"/>
      <c r="O11" s="122" t="n">
        <f aca="false">IF($I11="","",$G11)</f>
        <v>127233</v>
      </c>
      <c r="P11" s="123" t="str">
        <f aca="false">IF(J11="","",IF($H11="",$G11,($G11*H11)))</f>
        <v/>
      </c>
      <c r="Q11" s="123" t="str">
        <f aca="false">IF(K11="","",IF($H11="",$G11,($G11*($H11^2))))</f>
        <v/>
      </c>
      <c r="R11" s="123" t="str">
        <f aca="false">IF(L11="","",IF($H11="",$G11,($G11*($H11^3))))</f>
        <v/>
      </c>
      <c r="S11" s="123" t="str">
        <f aca="false">IF(M11="","",IF($H11="",$G11,($G11*($H11^4))))</f>
        <v/>
      </c>
      <c r="T11" s="123" t="str">
        <f aca="false">IF(N11="","",IF($H11="",$G11,($G11*($H11^5))))</f>
        <v/>
      </c>
    </row>
    <row r="12" s="124" customFormat="true" ht="25.5" hidden="false" customHeight="false" outlineLevel="0" collapsed="false">
      <c r="A12" s="113" t="s">
        <v>85</v>
      </c>
      <c r="B12" s="114" t="s">
        <v>82</v>
      </c>
      <c r="C12" s="57" t="s">
        <v>86</v>
      </c>
      <c r="D12" s="115"/>
      <c r="E12" s="116" t="n">
        <v>1</v>
      </c>
      <c r="F12" s="116" t="n">
        <v>60211</v>
      </c>
      <c r="G12" s="117" t="n">
        <f aca="false">E12*F12</f>
        <v>60211</v>
      </c>
      <c r="H12" s="118"/>
      <c r="I12" s="119" t="s">
        <v>48</v>
      </c>
      <c r="J12" s="120"/>
      <c r="K12" s="120"/>
      <c r="L12" s="120"/>
      <c r="M12" s="119"/>
      <c r="N12" s="121"/>
      <c r="O12" s="122" t="n">
        <f aca="false">IF($I12="","",$G12)</f>
        <v>60211</v>
      </c>
      <c r="P12" s="123" t="str">
        <f aca="false">IF(J12="","",IF($H12="",$G12,($G12*H12)))</f>
        <v/>
      </c>
      <c r="Q12" s="123" t="str">
        <f aca="false">IF(K12="","",IF($H12="",$G12,($G12*($H12^2))))</f>
        <v/>
      </c>
      <c r="R12" s="123" t="str">
        <f aca="false">IF(L12="","",IF($H12="",$G12,($G12*($H12^3))))</f>
        <v/>
      </c>
      <c r="S12" s="123" t="str">
        <f aca="false">IF(M12="","",IF($H12="",$G12,($G12*($H12^4))))</f>
        <v/>
      </c>
      <c r="T12" s="123" t="str">
        <f aca="false">IF(N12="","",IF($H12="",$G12,($G12*($H12^5))))</f>
        <v/>
      </c>
    </row>
    <row r="13" s="124" customFormat="true" ht="25.5" hidden="false" customHeight="false" outlineLevel="0" collapsed="false">
      <c r="A13" s="113" t="s">
        <v>87</v>
      </c>
      <c r="B13" s="114" t="s">
        <v>82</v>
      </c>
      <c r="C13" s="57" t="s">
        <v>88</v>
      </c>
      <c r="D13" s="115"/>
      <c r="E13" s="116" t="n">
        <v>1</v>
      </c>
      <c r="F13" s="116" t="n">
        <v>22224</v>
      </c>
      <c r="G13" s="117" t="n">
        <f aca="false">E13*F13</f>
        <v>22224</v>
      </c>
      <c r="H13" s="118"/>
      <c r="I13" s="119" t="s">
        <v>49</v>
      </c>
      <c r="J13" s="120"/>
      <c r="K13" s="120"/>
      <c r="L13" s="120"/>
      <c r="M13" s="119"/>
      <c r="N13" s="121"/>
      <c r="O13" s="122" t="n">
        <f aca="false">IF($I13="","",$G13)</f>
        <v>22224</v>
      </c>
      <c r="P13" s="123" t="str">
        <f aca="false">IF(J13="","",IF($H13="",$G13,($G13*H13)))</f>
        <v/>
      </c>
      <c r="Q13" s="123" t="str">
        <f aca="false">IF(K13="","",IF($H13="",$G13,($G13*($H13^2))))</f>
        <v/>
      </c>
      <c r="R13" s="123" t="str">
        <f aca="false">IF(L13="","",IF($H13="",$G13,($G13*($H13^3))))</f>
        <v/>
      </c>
      <c r="S13" s="123" t="str">
        <f aca="false">IF(M13="","",IF($H13="",$G13,($G13*($H13^4))))</f>
        <v/>
      </c>
      <c r="T13" s="123" t="str">
        <f aca="false">IF(N13="","",IF($H13="",$G13,($G13*($H13^5))))</f>
        <v/>
      </c>
    </row>
    <row r="14" s="124" customFormat="true" ht="25.5" hidden="false" customHeight="false" outlineLevel="0" collapsed="false">
      <c r="A14" s="113" t="s">
        <v>89</v>
      </c>
      <c r="B14" s="114" t="s">
        <v>82</v>
      </c>
      <c r="C14" s="57" t="s">
        <v>90</v>
      </c>
      <c r="D14" s="115"/>
      <c r="E14" s="116" t="n">
        <v>1</v>
      </c>
      <c r="F14" s="116" t="n">
        <v>21920</v>
      </c>
      <c r="G14" s="117" t="n">
        <f aca="false">E14*F14</f>
        <v>21920</v>
      </c>
      <c r="H14" s="118"/>
      <c r="I14" s="119" t="s">
        <v>49</v>
      </c>
      <c r="J14" s="120"/>
      <c r="K14" s="120"/>
      <c r="L14" s="120"/>
      <c r="M14" s="119"/>
      <c r="N14" s="121"/>
      <c r="O14" s="122" t="n">
        <f aca="false">IF($I14="","",$G14)</f>
        <v>21920</v>
      </c>
      <c r="P14" s="123" t="str">
        <f aca="false">IF(J14="","",IF($H14="",$G14,($G14*H14)))</f>
        <v/>
      </c>
      <c r="Q14" s="123" t="str">
        <f aca="false">IF(K14="","",IF($H14="",$G14,($G14*($H14^2))))</f>
        <v/>
      </c>
      <c r="R14" s="123" t="str">
        <f aca="false">IF(L14="","",IF($H14="",$G14,($G14*($H14^3))))</f>
        <v/>
      </c>
      <c r="S14" s="123" t="str">
        <f aca="false">IF(M14="","",IF($H14="",$G14,($G14*($H14^4))))</f>
        <v/>
      </c>
      <c r="T14" s="123" t="str">
        <f aca="false">IF(N14="","",IF($H14="",$G14,($G14*($H14^5))))</f>
        <v/>
      </c>
    </row>
    <row r="15" s="124" customFormat="true" ht="25.5" hidden="false" customHeight="false" outlineLevel="0" collapsed="false">
      <c r="A15" s="113" t="s">
        <v>91</v>
      </c>
      <c r="B15" s="114" t="s">
        <v>82</v>
      </c>
      <c r="C15" s="57" t="s">
        <v>92</v>
      </c>
      <c r="D15" s="115"/>
      <c r="E15" s="116" t="n">
        <v>1</v>
      </c>
      <c r="F15" s="116" t="n">
        <v>17236</v>
      </c>
      <c r="G15" s="117" t="n">
        <f aca="false">E15*F15</f>
        <v>17236</v>
      </c>
      <c r="H15" s="118"/>
      <c r="I15" s="119" t="s">
        <v>49</v>
      </c>
      <c r="J15" s="120"/>
      <c r="K15" s="120"/>
      <c r="L15" s="120"/>
      <c r="M15" s="119"/>
      <c r="N15" s="121"/>
      <c r="O15" s="122" t="n">
        <f aca="false">IF($I15="","",$G15)</f>
        <v>17236</v>
      </c>
      <c r="P15" s="123" t="str">
        <f aca="false">IF(J15="","",IF($H15="",$G15,($G15*H15)))</f>
        <v/>
      </c>
      <c r="Q15" s="123" t="str">
        <f aca="false">IF(K15="","",IF($H15="",$G15,($G15*($H15^2))))</f>
        <v/>
      </c>
      <c r="R15" s="123" t="str">
        <f aca="false">IF(L15="","",IF($H15="",$G15,($G15*($H15^3))))</f>
        <v/>
      </c>
      <c r="S15" s="123" t="str">
        <f aca="false">IF(M15="","",IF($H15="",$G15,($G15*($H15^4))))</f>
        <v/>
      </c>
      <c r="T15" s="123" t="str">
        <f aca="false">IF(N15="","",IF($H15="",$G15,($G15*($H15^5))))</f>
        <v/>
      </c>
    </row>
    <row r="16" s="124" customFormat="true" ht="25.5" hidden="false" customHeight="false" outlineLevel="0" collapsed="false">
      <c r="A16" s="113" t="s">
        <v>93</v>
      </c>
      <c r="B16" s="114" t="s">
        <v>82</v>
      </c>
      <c r="C16" s="57" t="s">
        <v>94</v>
      </c>
      <c r="D16" s="115"/>
      <c r="E16" s="116" t="n">
        <v>1</v>
      </c>
      <c r="F16" s="116" t="n">
        <v>13784</v>
      </c>
      <c r="G16" s="117" t="n">
        <f aca="false">E16*F16</f>
        <v>13784</v>
      </c>
      <c r="H16" s="118"/>
      <c r="I16" s="119" t="s">
        <v>49</v>
      </c>
      <c r="J16" s="120"/>
      <c r="K16" s="120"/>
      <c r="L16" s="120"/>
      <c r="M16" s="119"/>
      <c r="N16" s="121"/>
      <c r="O16" s="122" t="n">
        <f aca="false">IF($I16="","",$G16)</f>
        <v>13784</v>
      </c>
      <c r="P16" s="123" t="str">
        <f aca="false">IF(J16="","",IF($H16="",$G16,($G16*H16)))</f>
        <v/>
      </c>
      <c r="Q16" s="123" t="str">
        <f aca="false">IF(K16="","",IF($H16="",$G16,($G16*($H16^2))))</f>
        <v/>
      </c>
      <c r="R16" s="123" t="str">
        <f aca="false">IF(L16="","",IF($H16="",$G16,($G16*($H16^3))))</f>
        <v/>
      </c>
      <c r="S16" s="123" t="str">
        <f aca="false">IF(M16="","",IF($H16="",$G16,($G16*($H16^4))))</f>
        <v/>
      </c>
      <c r="T16" s="123" t="str">
        <f aca="false">IF(N16="","",IF($H16="",$G16,($G16*($H16^5))))</f>
        <v/>
      </c>
    </row>
    <row r="17" s="124" customFormat="true" ht="25.5" hidden="false" customHeight="false" outlineLevel="0" collapsed="false">
      <c r="A17" s="113" t="s">
        <v>95</v>
      </c>
      <c r="B17" s="114" t="s">
        <v>82</v>
      </c>
      <c r="C17" s="57" t="s">
        <v>96</v>
      </c>
      <c r="D17" s="115"/>
      <c r="E17" s="116" t="n">
        <v>1</v>
      </c>
      <c r="F17" s="116" t="n">
        <v>9134</v>
      </c>
      <c r="G17" s="117" t="n">
        <f aca="false">E17*F17</f>
        <v>9134</v>
      </c>
      <c r="H17" s="118"/>
      <c r="I17" s="119" t="s">
        <v>49</v>
      </c>
      <c r="J17" s="120"/>
      <c r="K17" s="120"/>
      <c r="L17" s="120"/>
      <c r="M17" s="119"/>
      <c r="N17" s="121"/>
      <c r="O17" s="122" t="n">
        <f aca="false">IF($I17="","",$G17)</f>
        <v>9134</v>
      </c>
      <c r="P17" s="123" t="str">
        <f aca="false">IF(J17="","",IF($H17="",$G17,($G17*H17)))</f>
        <v/>
      </c>
      <c r="Q17" s="123" t="str">
        <f aca="false">IF(K17="","",IF($H17="",$G17,($G17*($H17^2))))</f>
        <v/>
      </c>
      <c r="R17" s="123" t="str">
        <f aca="false">IF(L17="","",IF($H17="",$G17,($G17*($H17^3))))</f>
        <v/>
      </c>
      <c r="S17" s="123" t="str">
        <f aca="false">IF(M17="","",IF($H17="",$G17,($G17*($H17^4))))</f>
        <v/>
      </c>
      <c r="T17" s="123" t="str">
        <f aca="false">IF(N17="","",IF($H17="",$G17,($G17*($H17^5))))</f>
        <v/>
      </c>
    </row>
    <row r="18" s="124" customFormat="true" ht="25.5" hidden="false" customHeight="false" outlineLevel="0" collapsed="false">
      <c r="A18" s="113" t="s">
        <v>97</v>
      </c>
      <c r="B18" s="114" t="s">
        <v>82</v>
      </c>
      <c r="C18" s="57" t="s">
        <v>98</v>
      </c>
      <c r="D18" s="115"/>
      <c r="E18" s="116" t="n">
        <v>1</v>
      </c>
      <c r="F18" s="116" t="n">
        <v>8562.86</v>
      </c>
      <c r="G18" s="117" t="n">
        <f aca="false">E18*F18</f>
        <v>8562.86</v>
      </c>
      <c r="H18" s="118"/>
      <c r="I18" s="119" t="s">
        <v>49</v>
      </c>
      <c r="J18" s="120"/>
      <c r="K18" s="120"/>
      <c r="L18" s="120"/>
      <c r="M18" s="119"/>
      <c r="N18" s="121"/>
      <c r="O18" s="122" t="n">
        <f aca="false">IF($I18="","",$G18)</f>
        <v>8562.86</v>
      </c>
      <c r="P18" s="123" t="str">
        <f aca="false">IF(J18="","",IF($H18="",$G18,($G18*H18)))</f>
        <v/>
      </c>
      <c r="Q18" s="123" t="str">
        <f aca="false">IF(K18="","",IF($H18="",$G18,($G18*($H18^2))))</f>
        <v/>
      </c>
      <c r="R18" s="123" t="str">
        <f aca="false">IF(L18="","",IF($H18="",$G18,($G18*($H18^3))))</f>
        <v/>
      </c>
      <c r="S18" s="123" t="str">
        <f aca="false">IF(M18="","",IF($H18="",$G18,($G18*($H18^4))))</f>
        <v/>
      </c>
      <c r="T18" s="123" t="str">
        <f aca="false">IF(N18="","",IF($H18="",$G18,($G18*($H18^5))))</f>
        <v/>
      </c>
    </row>
    <row r="19" s="124" customFormat="true" ht="25.5" hidden="false" customHeight="false" outlineLevel="0" collapsed="false">
      <c r="A19" s="113" t="s">
        <v>99</v>
      </c>
      <c r="B19" s="114" t="s">
        <v>82</v>
      </c>
      <c r="C19" s="57" t="s">
        <v>100</v>
      </c>
      <c r="D19" s="115"/>
      <c r="E19" s="116" t="n">
        <v>1</v>
      </c>
      <c r="F19" s="116" t="n">
        <v>7611</v>
      </c>
      <c r="G19" s="117" t="n">
        <f aca="false">E19*F19</f>
        <v>7611</v>
      </c>
      <c r="H19" s="118"/>
      <c r="I19" s="119" t="s">
        <v>49</v>
      </c>
      <c r="J19" s="120"/>
      <c r="K19" s="120"/>
      <c r="L19" s="120"/>
      <c r="M19" s="119"/>
      <c r="N19" s="121"/>
      <c r="O19" s="122" t="n">
        <f aca="false">IF($I19="","",$G19)</f>
        <v>7611</v>
      </c>
      <c r="P19" s="123" t="str">
        <f aca="false">IF(J19="","",IF($H19="",$G19,($G19*H19)))</f>
        <v/>
      </c>
      <c r="Q19" s="123" t="str">
        <f aca="false">IF(K19="","",IF($H19="",$G19,($G19*($H19^2))))</f>
        <v/>
      </c>
      <c r="R19" s="123" t="str">
        <f aca="false">IF(L19="","",IF($H19="",$G19,($G19*($H19^3))))</f>
        <v/>
      </c>
      <c r="S19" s="123" t="str">
        <f aca="false">IF(M19="","",IF($H19="",$G19,($G19*($H19^4))))</f>
        <v/>
      </c>
      <c r="T19" s="123" t="str">
        <f aca="false">IF(N19="","",IF($H19="",$G19,($G19*($H19^5))))</f>
        <v/>
      </c>
    </row>
    <row r="20" s="124" customFormat="true" ht="25.5" hidden="false" customHeight="false" outlineLevel="0" collapsed="false">
      <c r="A20" s="113" t="s">
        <v>101</v>
      </c>
      <c r="B20" s="114" t="s">
        <v>82</v>
      </c>
      <c r="C20" s="57" t="s">
        <v>102</v>
      </c>
      <c r="D20" s="115"/>
      <c r="E20" s="116" t="n">
        <v>1</v>
      </c>
      <c r="F20" s="116" t="n">
        <v>6398</v>
      </c>
      <c r="G20" s="117" t="n">
        <f aca="false">E20*F20</f>
        <v>6398</v>
      </c>
      <c r="H20" s="118"/>
      <c r="I20" s="119" t="s">
        <v>49</v>
      </c>
      <c r="J20" s="120"/>
      <c r="K20" s="120"/>
      <c r="L20" s="120"/>
      <c r="M20" s="119"/>
      <c r="N20" s="121"/>
      <c r="O20" s="122" t="n">
        <f aca="false">IF($I20="","",$G20)</f>
        <v>6398</v>
      </c>
      <c r="P20" s="123" t="str">
        <f aca="false">IF(J20="","",IF($H20="",$G20,($G20*H20)))</f>
        <v/>
      </c>
      <c r="Q20" s="123" t="str">
        <f aca="false">IF(K20="","",IF($H20="",$G20,($G20*($H20^2))))</f>
        <v/>
      </c>
      <c r="R20" s="123" t="str">
        <f aca="false">IF(L20="","",IF($H20="",$G20,($G20*($H20^3))))</f>
        <v/>
      </c>
      <c r="S20" s="123" t="str">
        <f aca="false">IF(M20="","",IF($H20="",$G20,($G20*($H20^4))))</f>
        <v/>
      </c>
      <c r="T20" s="123" t="str">
        <f aca="false">IF(N20="","",IF($H20="",$G20,($G20*($H20^5))))</f>
        <v/>
      </c>
    </row>
    <row r="21" s="124" customFormat="true" ht="25.5" hidden="false" customHeight="false" outlineLevel="0" collapsed="false">
      <c r="A21" s="113" t="s">
        <v>103</v>
      </c>
      <c r="B21" s="114" t="s">
        <v>82</v>
      </c>
      <c r="C21" s="57" t="s">
        <v>104</v>
      </c>
      <c r="D21" s="115"/>
      <c r="E21" s="116" t="n">
        <v>1</v>
      </c>
      <c r="F21" s="116" t="n">
        <v>5910</v>
      </c>
      <c r="G21" s="117" t="n">
        <f aca="false">E21*F21</f>
        <v>5910</v>
      </c>
      <c r="H21" s="118"/>
      <c r="I21" s="119" t="s">
        <v>49</v>
      </c>
      <c r="J21" s="120"/>
      <c r="K21" s="120"/>
      <c r="L21" s="120"/>
      <c r="M21" s="119"/>
      <c r="N21" s="121"/>
      <c r="O21" s="122" t="n">
        <f aca="false">IF($I21="","",$G21)</f>
        <v>5910</v>
      </c>
      <c r="P21" s="123" t="str">
        <f aca="false">IF(J21="","",IF($H21="",$G21,($G21*H21)))</f>
        <v/>
      </c>
      <c r="Q21" s="123" t="str">
        <f aca="false">IF(K21="","",IF($H21="",$G21,($G21*($H21^2))))</f>
        <v/>
      </c>
      <c r="R21" s="123" t="str">
        <f aca="false">IF(L21="","",IF($H21="",$G21,($G21*($H21^3))))</f>
        <v/>
      </c>
      <c r="S21" s="123" t="str">
        <f aca="false">IF(M21="","",IF($H21="",$G21,($G21*($H21^4))))</f>
        <v/>
      </c>
      <c r="T21" s="123" t="str">
        <f aca="false">IF(N21="","",IF($H21="",$G21,($G21*($H21^5))))</f>
        <v/>
      </c>
    </row>
    <row r="22" s="124" customFormat="true" ht="25.5" hidden="false" customHeight="false" outlineLevel="0" collapsed="false">
      <c r="A22" s="113" t="s">
        <v>105</v>
      </c>
      <c r="B22" s="114" t="s">
        <v>82</v>
      </c>
      <c r="C22" s="57" t="s">
        <v>106</v>
      </c>
      <c r="D22" s="115"/>
      <c r="E22" s="116" t="n">
        <v>1</v>
      </c>
      <c r="F22" s="116" t="n">
        <v>5671</v>
      </c>
      <c r="G22" s="117" t="n">
        <f aca="false">E22*F22</f>
        <v>5671</v>
      </c>
      <c r="H22" s="118"/>
      <c r="I22" s="119" t="s">
        <v>49</v>
      </c>
      <c r="J22" s="120"/>
      <c r="K22" s="120"/>
      <c r="L22" s="120"/>
      <c r="M22" s="119"/>
      <c r="N22" s="121"/>
      <c r="O22" s="122" t="n">
        <f aca="false">IF($I22="","",$G22)</f>
        <v>5671</v>
      </c>
      <c r="P22" s="123" t="str">
        <f aca="false">IF(J22="","",IF($H22="",$G22,($G22*H22)))</f>
        <v/>
      </c>
      <c r="Q22" s="123" t="str">
        <f aca="false">IF(K22="","",IF($H22="",$G22,($G22*($H22^2))))</f>
        <v/>
      </c>
      <c r="R22" s="123" t="str">
        <f aca="false">IF(L22="","",IF($H22="",$G22,($G22*($H22^3))))</f>
        <v/>
      </c>
      <c r="S22" s="123" t="str">
        <f aca="false">IF(M22="","",IF($H22="",$G22,($G22*($H22^4))))</f>
        <v/>
      </c>
      <c r="T22" s="123" t="str">
        <f aca="false">IF(N22="","",IF($H22="",$G22,($G22*($H22^5))))</f>
        <v/>
      </c>
    </row>
    <row r="23" s="124" customFormat="true" ht="25.5" hidden="false" customHeight="false" outlineLevel="0" collapsed="false">
      <c r="A23" s="113" t="s">
        <v>107</v>
      </c>
      <c r="B23" s="114" t="s">
        <v>82</v>
      </c>
      <c r="C23" s="57" t="s">
        <v>108</v>
      </c>
      <c r="D23" s="115"/>
      <c r="E23" s="116" t="n">
        <v>1</v>
      </c>
      <c r="F23" s="116" t="n">
        <v>5617</v>
      </c>
      <c r="G23" s="117" t="n">
        <f aca="false">E23*F23</f>
        <v>5617</v>
      </c>
      <c r="H23" s="118"/>
      <c r="I23" s="119" t="s">
        <v>49</v>
      </c>
      <c r="J23" s="120"/>
      <c r="K23" s="120"/>
      <c r="L23" s="120"/>
      <c r="M23" s="119"/>
      <c r="N23" s="121"/>
      <c r="O23" s="122" t="n">
        <f aca="false">IF($I23="","",$G23)</f>
        <v>5617</v>
      </c>
      <c r="P23" s="123" t="str">
        <f aca="false">IF(J23="","",IF($H23="",$G23,($G23*H23)))</f>
        <v/>
      </c>
      <c r="Q23" s="123" t="str">
        <f aca="false">IF(K23="","",IF($H23="",$G23,($G23*($H23^2))))</f>
        <v/>
      </c>
      <c r="R23" s="123" t="str">
        <f aca="false">IF(L23="","",IF($H23="",$G23,($G23*($H23^3))))</f>
        <v/>
      </c>
      <c r="S23" s="123" t="str">
        <f aca="false">IF(M23="","",IF($H23="",$G23,($G23*($H23^4))))</f>
        <v/>
      </c>
      <c r="T23" s="123" t="str">
        <f aca="false">IF(N23="","",IF($H23="",$G23,($G23*($H23^5))))</f>
        <v/>
      </c>
    </row>
    <row r="24" s="124" customFormat="true" ht="38.25" hidden="false" customHeight="false" outlineLevel="0" collapsed="false">
      <c r="A24" s="113" t="s">
        <v>109</v>
      </c>
      <c r="B24" s="114" t="s">
        <v>82</v>
      </c>
      <c r="C24" s="57" t="s">
        <v>108</v>
      </c>
      <c r="D24" s="115"/>
      <c r="E24" s="116" t="n">
        <v>1</v>
      </c>
      <c r="F24" s="116" t="n">
        <v>4758</v>
      </c>
      <c r="G24" s="117" t="n">
        <f aca="false">E24*F24</f>
        <v>4758</v>
      </c>
      <c r="H24" s="118"/>
      <c r="I24" s="119" t="s">
        <v>49</v>
      </c>
      <c r="J24" s="120"/>
      <c r="K24" s="120"/>
      <c r="L24" s="120"/>
      <c r="M24" s="119"/>
      <c r="N24" s="121"/>
      <c r="O24" s="122" t="n">
        <f aca="false">IF($I24="","",$G24)</f>
        <v>4758</v>
      </c>
      <c r="P24" s="123" t="str">
        <f aca="false">IF(J24="","",IF($H24="",$G24,($G24*H24)))</f>
        <v/>
      </c>
      <c r="Q24" s="123" t="str">
        <f aca="false">IF(K24="","",IF($H24="",$G24,($G24*($H24^2))))</f>
        <v/>
      </c>
      <c r="R24" s="123" t="str">
        <f aca="false">IF(L24="","",IF($H24="",$G24,($G24*($H24^3))))</f>
        <v/>
      </c>
      <c r="S24" s="123" t="str">
        <f aca="false">IF(M24="","",IF($H24="",$G24,($G24*($H24^4))))</f>
        <v/>
      </c>
      <c r="T24" s="123" t="str">
        <f aca="false">IF(N24="","",IF($H24="",$G24,($G24*($H24^5))))</f>
        <v/>
      </c>
    </row>
    <row r="25" s="124" customFormat="true" ht="25.5" hidden="false" customHeight="false" outlineLevel="0" collapsed="false">
      <c r="A25" s="113" t="s">
        <v>110</v>
      </c>
      <c r="B25" s="114" t="s">
        <v>82</v>
      </c>
      <c r="C25" s="57" t="s">
        <v>108</v>
      </c>
      <c r="D25" s="115"/>
      <c r="E25" s="116" t="n">
        <v>1</v>
      </c>
      <c r="F25" s="116" t="n">
        <v>1181</v>
      </c>
      <c r="G25" s="117" t="n">
        <f aca="false">E25*F25</f>
        <v>1181</v>
      </c>
      <c r="H25" s="118"/>
      <c r="I25" s="119" t="s">
        <v>49</v>
      </c>
      <c r="J25" s="120"/>
      <c r="K25" s="120"/>
      <c r="L25" s="120"/>
      <c r="M25" s="119"/>
      <c r="N25" s="121"/>
      <c r="O25" s="122" t="n">
        <f aca="false">IF($I25="","",$G25)</f>
        <v>1181</v>
      </c>
      <c r="P25" s="123" t="str">
        <f aca="false">IF(J25="","",IF($H25="",$G25,($G25*H25)))</f>
        <v/>
      </c>
      <c r="Q25" s="123" t="str">
        <f aca="false">IF(K25="","",IF($H25="",$G25,($G25*($H25^2))))</f>
        <v/>
      </c>
      <c r="R25" s="123" t="str">
        <f aca="false">IF(L25="","",IF($H25="",$G25,($G25*($H25^3))))</f>
        <v/>
      </c>
      <c r="S25" s="123" t="str">
        <f aca="false">IF(M25="","",IF($H25="",$G25,($G25*($H25^4))))</f>
        <v/>
      </c>
      <c r="T25" s="123" t="str">
        <f aca="false">IF(N25="","",IF($H25="",$G25,($G25*($H25^5))))</f>
        <v/>
      </c>
    </row>
    <row r="26" s="124" customFormat="true" ht="38.25" hidden="false" customHeight="false" outlineLevel="0" collapsed="false">
      <c r="A26" s="113" t="s">
        <v>111</v>
      </c>
      <c r="B26" s="114" t="s">
        <v>82</v>
      </c>
      <c r="C26" s="57" t="s">
        <v>108</v>
      </c>
      <c r="D26" s="115"/>
      <c r="E26" s="116" t="n">
        <v>1</v>
      </c>
      <c r="F26" s="116" t="n">
        <v>608</v>
      </c>
      <c r="G26" s="117" t="n">
        <f aca="false">E26*F26</f>
        <v>608</v>
      </c>
      <c r="H26" s="118"/>
      <c r="I26" s="119" t="s">
        <v>49</v>
      </c>
      <c r="J26" s="120"/>
      <c r="K26" s="120"/>
      <c r="L26" s="120"/>
      <c r="M26" s="119"/>
      <c r="N26" s="121"/>
      <c r="O26" s="122" t="n">
        <f aca="false">IF($I26="","",$G26)</f>
        <v>608</v>
      </c>
      <c r="P26" s="123" t="str">
        <f aca="false">IF(J26="","",IF($H26="",$G26,($G26*H26)))</f>
        <v/>
      </c>
      <c r="Q26" s="123" t="str">
        <f aca="false">IF(K26="","",IF($H26="",$G26,($G26*($H26^2))))</f>
        <v/>
      </c>
      <c r="R26" s="123" t="str">
        <f aca="false">IF(L26="","",IF($H26="",$G26,($G26*($H26^3))))</f>
        <v/>
      </c>
      <c r="S26" s="123" t="str">
        <f aca="false">IF(M26="","",IF($H26="",$G26,($G26*($H26^4))))</f>
        <v/>
      </c>
      <c r="T26" s="123" t="str">
        <f aca="false">IF(N26="","",IF($H26="",$G26,($G26*($H26^5))))</f>
        <v/>
      </c>
    </row>
    <row r="27" s="124" customFormat="true" ht="25.5" hidden="false" customHeight="false" outlineLevel="0" collapsed="false">
      <c r="A27" s="113" t="s">
        <v>112</v>
      </c>
      <c r="B27" s="114" t="s">
        <v>82</v>
      </c>
      <c r="C27" s="57" t="s">
        <v>108</v>
      </c>
      <c r="D27" s="115"/>
      <c r="E27" s="116" t="n">
        <v>12</v>
      </c>
      <c r="F27" s="116" t="n">
        <v>108</v>
      </c>
      <c r="G27" s="117" t="n">
        <f aca="false">E27*F27</f>
        <v>1296</v>
      </c>
      <c r="H27" s="118"/>
      <c r="I27" s="119" t="s">
        <v>49</v>
      </c>
      <c r="J27" s="120" t="s">
        <v>49</v>
      </c>
      <c r="K27" s="120" t="s">
        <v>49</v>
      </c>
      <c r="L27" s="120" t="s">
        <v>49</v>
      </c>
      <c r="M27" s="119" t="s">
        <v>49</v>
      </c>
      <c r="N27" s="121" t="s">
        <v>49</v>
      </c>
      <c r="O27" s="122" t="n">
        <f aca="false">IF($I27="","",$G27)</f>
        <v>1296</v>
      </c>
      <c r="P27" s="123" t="n">
        <f aca="false">IF(J27="","",IF($H27="",$G27,($G27*H27)))</f>
        <v>1296</v>
      </c>
      <c r="Q27" s="123" t="n">
        <f aca="false">IF(K27="","",IF($H27="",$G27,($G27*($H27^2))))</f>
        <v>1296</v>
      </c>
      <c r="R27" s="123" t="n">
        <f aca="false">IF(L27="","",IF($H27="",$G27,($G27*($H27^3))))</f>
        <v>1296</v>
      </c>
      <c r="S27" s="123" t="n">
        <f aca="false">IF(M27="","",IF($H27="",$G27,($G27*($H27^4))))</f>
        <v>1296</v>
      </c>
      <c r="T27" s="123" t="n">
        <f aca="false">IF(N27="","",IF($H27="",$G27,($G27*($H27^5))))</f>
        <v>1296</v>
      </c>
    </row>
    <row r="28" s="124" customFormat="true" ht="25.5" hidden="false" customHeight="false" outlineLevel="0" collapsed="false">
      <c r="A28" s="7" t="s">
        <v>113</v>
      </c>
      <c r="B28" s="114" t="s">
        <v>82</v>
      </c>
      <c r="C28" s="57" t="s">
        <v>76</v>
      </c>
      <c r="D28" s="115" t="s">
        <v>47</v>
      </c>
      <c r="E28" s="116" t="n">
        <v>420480</v>
      </c>
      <c r="F28" s="7" t="n">
        <v>0.08</v>
      </c>
      <c r="G28" s="117" t="n">
        <f aca="false">E28*F28</f>
        <v>33638.4</v>
      </c>
      <c r="H28" s="118"/>
      <c r="I28" s="119" t="s">
        <v>48</v>
      </c>
      <c r="J28" s="120" t="s">
        <v>48</v>
      </c>
      <c r="K28" s="120" t="s">
        <v>48</v>
      </c>
      <c r="L28" s="120" t="s">
        <v>48</v>
      </c>
      <c r="M28" s="119" t="s">
        <v>48</v>
      </c>
      <c r="N28" s="121" t="s">
        <v>48</v>
      </c>
      <c r="O28" s="122" t="n">
        <f aca="false">IF($I28="","",$G28)</f>
        <v>33638.4</v>
      </c>
      <c r="P28" s="123" t="n">
        <f aca="false">IF(J28="","",IF($H28="",$G28,($G28*H28)))</f>
        <v>33638.4</v>
      </c>
      <c r="Q28" s="123" t="n">
        <f aca="false">IF(K28="","",IF($H28="",$G28,($G28*($H28^2))))</f>
        <v>33638.4</v>
      </c>
      <c r="R28" s="123" t="n">
        <f aca="false">IF(L28="","",IF($H28="",$G28,($G28*($H28^3))))</f>
        <v>33638.4</v>
      </c>
      <c r="S28" s="123" t="n">
        <f aca="false">IF(M28="","",IF($H28="",$G28,($G28*($H28^4))))</f>
        <v>33638.4</v>
      </c>
      <c r="T28" s="123" t="n">
        <f aca="false">IF(N28="","",IF($H28="",$G28,($G28*($H28^5))))</f>
        <v>33638.4</v>
      </c>
    </row>
    <row r="29" s="124" customFormat="true" ht="25.5" hidden="false" customHeight="false" outlineLevel="0" collapsed="false">
      <c r="A29" s="113" t="s">
        <v>114</v>
      </c>
      <c r="B29" s="114" t="s">
        <v>82</v>
      </c>
      <c r="C29" s="57" t="s">
        <v>78</v>
      </c>
      <c r="D29" s="115" t="s">
        <v>47</v>
      </c>
      <c r="E29" s="116" t="n">
        <v>12</v>
      </c>
      <c r="F29" s="116" t="n">
        <v>425</v>
      </c>
      <c r="G29" s="117" t="n">
        <f aca="false">E29*F29</f>
        <v>5100</v>
      </c>
      <c r="H29" s="118"/>
      <c r="I29" s="119" t="s">
        <v>48</v>
      </c>
      <c r="J29" s="120" t="s">
        <v>48</v>
      </c>
      <c r="K29" s="120" t="s">
        <v>48</v>
      </c>
      <c r="L29" s="120" t="s">
        <v>48</v>
      </c>
      <c r="M29" s="119" t="s">
        <v>48</v>
      </c>
      <c r="N29" s="121" t="s">
        <v>48</v>
      </c>
      <c r="O29" s="122" t="n">
        <f aca="false">IF($I29="","",$G29)</f>
        <v>5100</v>
      </c>
      <c r="P29" s="123" t="n">
        <f aca="false">IF(J29="","",IF($H29="",$G29,($G29*H29)))</f>
        <v>5100</v>
      </c>
      <c r="Q29" s="123" t="n">
        <f aca="false">IF(K29="","",IF($H29="",$G29,($G29*($H29^2))))</f>
        <v>5100</v>
      </c>
      <c r="R29" s="123" t="n">
        <f aca="false">IF(L29="","",IF($H29="",$G29,($G29*($H29^3))))</f>
        <v>5100</v>
      </c>
      <c r="S29" s="123" t="n">
        <f aca="false">IF(M29="","",IF($H29="",$G29,($G29*($H29^4))))</f>
        <v>5100</v>
      </c>
      <c r="T29" s="123" t="n">
        <f aca="false">IF(N29="","",IF($H29="",$G29,($G29*($H29^5))))</f>
        <v>5100</v>
      </c>
    </row>
    <row r="30" s="124" customFormat="true" ht="25.5" hidden="false" customHeight="false" outlineLevel="0" collapsed="false">
      <c r="A30" s="113" t="s">
        <v>53</v>
      </c>
      <c r="B30" s="114" t="s">
        <v>82</v>
      </c>
      <c r="C30" s="57" t="s">
        <v>86</v>
      </c>
      <c r="D30" s="115" t="s">
        <v>47</v>
      </c>
      <c r="E30" s="116" t="n">
        <v>108</v>
      </c>
      <c r="F30" s="116" t="n">
        <v>385</v>
      </c>
      <c r="G30" s="117" t="n">
        <f aca="false">E30*F30</f>
        <v>41580</v>
      </c>
      <c r="H30" s="118"/>
      <c r="I30" s="119" t="s">
        <v>48</v>
      </c>
      <c r="J30" s="120" t="s">
        <v>48</v>
      </c>
      <c r="K30" s="120" t="s">
        <v>48</v>
      </c>
      <c r="L30" s="120" t="s">
        <v>48</v>
      </c>
      <c r="M30" s="119" t="s">
        <v>48</v>
      </c>
      <c r="N30" s="121" t="s">
        <v>48</v>
      </c>
      <c r="O30" s="122" t="n">
        <f aca="false">IF($I30="","",$G30)</f>
        <v>41580</v>
      </c>
      <c r="P30" s="123" t="n">
        <f aca="false">IF(J30="","",IF($H30="",$G30,($G30*H30)))</f>
        <v>41580</v>
      </c>
      <c r="Q30" s="123" t="n">
        <f aca="false">IF(K30="","",IF($H30="",$G30,($G30*($H30^2))))</f>
        <v>41580</v>
      </c>
      <c r="R30" s="123" t="n">
        <f aca="false">IF(L30="","",IF($H30="",$G30,($G30*($H30^3))))</f>
        <v>41580</v>
      </c>
      <c r="S30" s="123" t="n">
        <f aca="false">IF(M30="","",IF($H30="",$G30,($G30*($H30^4))))</f>
        <v>41580</v>
      </c>
      <c r="T30" s="123" t="n">
        <f aca="false">IF(N30="","",IF($H30="",$G30,($G30*($H30^5))))</f>
        <v>41580</v>
      </c>
    </row>
    <row r="31" s="124" customFormat="true" ht="25.5" hidden="false" customHeight="false" outlineLevel="0" collapsed="false">
      <c r="A31" s="113" t="s">
        <v>54</v>
      </c>
      <c r="B31" s="114" t="s">
        <v>82</v>
      </c>
      <c r="C31" s="57" t="s">
        <v>88</v>
      </c>
      <c r="D31" s="115" t="s">
        <v>47</v>
      </c>
      <c r="E31" s="116" t="n">
        <v>0</v>
      </c>
      <c r="F31" s="116" t="n">
        <v>120</v>
      </c>
      <c r="G31" s="117" t="n">
        <f aca="false">E31*F31</f>
        <v>0</v>
      </c>
      <c r="H31" s="118"/>
      <c r="I31" s="119" t="s">
        <v>48</v>
      </c>
      <c r="J31" s="120" t="s">
        <v>48</v>
      </c>
      <c r="K31" s="120" t="s">
        <v>48</v>
      </c>
      <c r="L31" s="120" t="s">
        <v>48</v>
      </c>
      <c r="M31" s="119" t="s">
        <v>48</v>
      </c>
      <c r="N31" s="121" t="s">
        <v>48</v>
      </c>
      <c r="O31" s="122" t="n">
        <f aca="false">IF($I31="","",$G31)</f>
        <v>0</v>
      </c>
      <c r="P31" s="123" t="n">
        <f aca="false">IF(J31="","",IF($H31="",$G31,($G31*H31)))</f>
        <v>0</v>
      </c>
      <c r="Q31" s="123" t="n">
        <f aca="false">IF(K31="","",IF($H31="",$G31,($G31*($H31^2))))</f>
        <v>0</v>
      </c>
      <c r="R31" s="123" t="n">
        <f aca="false">IF(L31="","",IF($H31="",$G31,($G31*($H31^3))))</f>
        <v>0</v>
      </c>
      <c r="S31" s="123" t="n">
        <f aca="false">IF(M31="","",IF($H31="",$G31,($G31*($H31^4))))</f>
        <v>0</v>
      </c>
      <c r="T31" s="123" t="n">
        <f aca="false">IF(N31="","",IF($H31="",$G31,($G31*($H31^5))))</f>
        <v>0</v>
      </c>
    </row>
    <row r="32" s="124" customFormat="true" ht="25.5" hidden="false" customHeight="false" outlineLevel="0" collapsed="false">
      <c r="A32" s="113" t="s">
        <v>55</v>
      </c>
      <c r="B32" s="114" t="s">
        <v>82</v>
      </c>
      <c r="C32" s="57" t="s">
        <v>90</v>
      </c>
      <c r="D32" s="115" t="s">
        <v>47</v>
      </c>
      <c r="E32" s="116" t="n">
        <v>36</v>
      </c>
      <c r="F32" s="116" t="n">
        <v>3000</v>
      </c>
      <c r="G32" s="117" t="n">
        <f aca="false">E32*F32</f>
        <v>108000</v>
      </c>
      <c r="H32" s="118"/>
      <c r="I32" s="119" t="s">
        <v>48</v>
      </c>
      <c r="J32" s="120" t="s">
        <v>48</v>
      </c>
      <c r="K32" s="120" t="s">
        <v>48</v>
      </c>
      <c r="L32" s="120" t="s">
        <v>48</v>
      </c>
      <c r="M32" s="119" t="s">
        <v>48</v>
      </c>
      <c r="N32" s="121" t="s">
        <v>48</v>
      </c>
      <c r="O32" s="122" t="n">
        <f aca="false">IF($I32="","",$G32)</f>
        <v>108000</v>
      </c>
      <c r="P32" s="123" t="n">
        <f aca="false">IF(J32="","",IF($H32="",$G32,($G32*H32)))</f>
        <v>108000</v>
      </c>
      <c r="Q32" s="123" t="n">
        <f aca="false">IF(K32="","",IF($H32="",$G32,($G32*($H32^2))))</f>
        <v>108000</v>
      </c>
      <c r="R32" s="123" t="n">
        <f aca="false">IF(L32="","",IF($H32="",$G32,($G32*($H32^3))))</f>
        <v>108000</v>
      </c>
      <c r="S32" s="123" t="n">
        <f aca="false">IF(M32="","",IF($H32="",$G32,($G32*($H32^4))))</f>
        <v>108000</v>
      </c>
      <c r="T32" s="123" t="n">
        <f aca="false">IF(N32="","",IF($H32="",$G32,($G32*($H32^5))))</f>
        <v>108000</v>
      </c>
    </row>
    <row r="33" s="124" customFormat="true" ht="25.5" hidden="false" customHeight="false" outlineLevel="0" collapsed="false">
      <c r="A33" s="113" t="s">
        <v>56</v>
      </c>
      <c r="B33" s="114" t="s">
        <v>82</v>
      </c>
      <c r="C33" s="57" t="s">
        <v>92</v>
      </c>
      <c r="D33" s="115" t="s">
        <v>47</v>
      </c>
      <c r="E33" s="116" t="n">
        <v>20</v>
      </c>
      <c r="F33" s="116" t="n">
        <v>950</v>
      </c>
      <c r="G33" s="117" t="n">
        <f aca="false">E33*F33</f>
        <v>19000</v>
      </c>
      <c r="H33" s="118"/>
      <c r="I33" s="119" t="s">
        <v>48</v>
      </c>
      <c r="J33" s="120" t="s">
        <v>48</v>
      </c>
      <c r="K33" s="120" t="s">
        <v>48</v>
      </c>
      <c r="L33" s="120" t="s">
        <v>48</v>
      </c>
      <c r="M33" s="119" t="s">
        <v>48</v>
      </c>
      <c r="N33" s="121" t="s">
        <v>48</v>
      </c>
      <c r="O33" s="122" t="n">
        <f aca="false">IF($I33="","",$G33)</f>
        <v>19000</v>
      </c>
      <c r="P33" s="123" t="n">
        <f aca="false">IF(J33="","",IF($H33="",$G33,($G33*H33)))</f>
        <v>19000</v>
      </c>
      <c r="Q33" s="123" t="n">
        <f aca="false">IF(K33="","",IF($H33="",$G33,($G33*($H33^2))))</f>
        <v>19000</v>
      </c>
      <c r="R33" s="123" t="n">
        <f aca="false">IF(L33="","",IF($H33="",$G33,($G33*($H33^3))))</f>
        <v>19000</v>
      </c>
      <c r="S33" s="123" t="n">
        <f aca="false">IF(M33="","",IF($H33="",$G33,($G33*($H33^4))))</f>
        <v>19000</v>
      </c>
      <c r="T33" s="123" t="n">
        <f aca="false">IF(N33="","",IF($H33="",$G33,($G33*($H33^5))))</f>
        <v>19000</v>
      </c>
    </row>
    <row r="34" s="124" customFormat="true" ht="25.5" hidden="false" customHeight="false" outlineLevel="0" collapsed="false">
      <c r="A34" s="113" t="s">
        <v>57</v>
      </c>
      <c r="B34" s="114" t="s">
        <v>82</v>
      </c>
      <c r="C34" s="57" t="s">
        <v>94</v>
      </c>
      <c r="D34" s="115" t="s">
        <v>47</v>
      </c>
      <c r="E34" s="116" t="n">
        <v>16</v>
      </c>
      <c r="F34" s="116" t="n">
        <v>6000</v>
      </c>
      <c r="G34" s="117" t="n">
        <f aca="false">E34*F34</f>
        <v>96000</v>
      </c>
      <c r="H34" s="118"/>
      <c r="I34" s="119" t="s">
        <v>48</v>
      </c>
      <c r="J34" s="120" t="s">
        <v>48</v>
      </c>
      <c r="K34" s="120" t="s">
        <v>48</v>
      </c>
      <c r="L34" s="120" t="s">
        <v>48</v>
      </c>
      <c r="M34" s="119" t="s">
        <v>48</v>
      </c>
      <c r="N34" s="121" t="s">
        <v>48</v>
      </c>
      <c r="O34" s="122" t="n">
        <f aca="false">IF($I34="","",$G34)</f>
        <v>96000</v>
      </c>
      <c r="P34" s="123" t="n">
        <f aca="false">IF(J34="","",IF($H34="",$G34,($G34*H34)))</f>
        <v>96000</v>
      </c>
      <c r="Q34" s="123" t="n">
        <f aca="false">IF(K34="","",IF($H34="",$G34,($G34*($H34^2))))</f>
        <v>96000</v>
      </c>
      <c r="R34" s="123" t="n">
        <f aca="false">IF(L34="","",IF($H34="",$G34,($G34*($H34^3))))</f>
        <v>96000</v>
      </c>
      <c r="S34" s="123" t="n">
        <f aca="false">IF(M34="","",IF($H34="",$G34,($G34*($H34^4))))</f>
        <v>96000</v>
      </c>
      <c r="T34" s="123" t="n">
        <f aca="false">IF(N34="","",IF($H34="",$G34,($G34*($H34^5))))</f>
        <v>96000</v>
      </c>
    </row>
    <row r="35" s="124" customFormat="true" ht="12.75" hidden="false" customHeight="false" outlineLevel="0" collapsed="false">
      <c r="A35" s="113" t="s">
        <v>115</v>
      </c>
      <c r="B35" s="114" t="s">
        <v>82</v>
      </c>
      <c r="C35" s="114"/>
      <c r="D35" s="115"/>
      <c r="E35" s="116"/>
      <c r="F35" s="116" t="n">
        <v>845</v>
      </c>
      <c r="G35" s="117" t="n">
        <f aca="false">E35*F35</f>
        <v>0</v>
      </c>
      <c r="H35" s="118"/>
      <c r="I35" s="119"/>
      <c r="J35" s="120"/>
      <c r="K35" s="120"/>
      <c r="L35" s="120"/>
      <c r="M35" s="119"/>
      <c r="N35" s="121"/>
      <c r="O35" s="122"/>
      <c r="P35" s="123"/>
      <c r="Q35" s="123"/>
      <c r="R35" s="123"/>
      <c r="S35" s="123"/>
      <c r="T35" s="123"/>
    </row>
    <row r="36" customFormat="false" ht="12.75" hidden="true" customHeight="false" outlineLevel="0" collapsed="false">
      <c r="A36" s="82" t="s">
        <v>116</v>
      </c>
      <c r="B36" s="57" t="s">
        <v>82</v>
      </c>
      <c r="C36" s="57"/>
      <c r="D36" s="57"/>
      <c r="E36" s="85"/>
      <c r="F36" s="85"/>
      <c r="G36" s="60" t="n">
        <f aca="false">E36*F36</f>
        <v>0</v>
      </c>
      <c r="H36" s="86"/>
      <c r="I36" s="87"/>
      <c r="J36" s="88"/>
      <c r="K36" s="88"/>
      <c r="L36" s="88"/>
      <c r="M36" s="87"/>
      <c r="N36" s="89"/>
      <c r="O36" s="90" t="str">
        <f aca="false">IF($I36="","",$G36)</f>
        <v/>
      </c>
      <c r="P36" s="91" t="str">
        <f aca="false">IF(J36="","",IF($H36="",$G36,($G36*H36)))</f>
        <v/>
      </c>
      <c r="Q36" s="91" t="str">
        <f aca="false">IF(K36="","",IF($H36="",$G36,($G36*($H36^2))))</f>
        <v/>
      </c>
      <c r="R36" s="91" t="str">
        <f aca="false">IF(L36="","",IF($H36="",$G36,($G36*($H36^3))))</f>
        <v/>
      </c>
      <c r="S36" s="91" t="str">
        <f aca="false">IF(M36="","",IF($H36="",$G36,($G36*($H36^4))))</f>
        <v/>
      </c>
      <c r="T36" s="91" t="str">
        <f aca="false">IF(N36="","",IF($H36="",$G36,($G36*($H36^5))))</f>
        <v/>
      </c>
    </row>
    <row r="37" customFormat="false" ht="12.75" hidden="true" customHeight="false" outlineLevel="0" collapsed="false">
      <c r="A37" s="82" t="s">
        <v>116</v>
      </c>
      <c r="B37" s="57" t="s">
        <v>82</v>
      </c>
      <c r="C37" s="57"/>
      <c r="D37" s="57"/>
      <c r="E37" s="85"/>
      <c r="F37" s="85"/>
      <c r="G37" s="60" t="n">
        <f aca="false">E37*F37</f>
        <v>0</v>
      </c>
      <c r="H37" s="86"/>
      <c r="I37" s="87"/>
      <c r="J37" s="88"/>
      <c r="K37" s="88"/>
      <c r="L37" s="88"/>
      <c r="M37" s="87"/>
      <c r="N37" s="89"/>
      <c r="O37" s="90" t="str">
        <f aca="false">IF($I37="","",$G37)</f>
        <v/>
      </c>
      <c r="P37" s="91" t="str">
        <f aca="false">IF(J37="","",IF($H37="",$G37,($G37*H37)))</f>
        <v/>
      </c>
      <c r="Q37" s="91" t="str">
        <f aca="false">IF(K37="","",IF($H37="",$G37,($G37*($H37^2))))</f>
        <v/>
      </c>
      <c r="R37" s="91" t="str">
        <f aca="false">IF(L37="","",IF($H37="",$G37,($G37*($H37^3))))</f>
        <v/>
      </c>
      <c r="S37" s="91" t="str">
        <f aca="false">IF(M37="","",IF($H37="",$G37,($G37*($H37^4))))</f>
        <v/>
      </c>
      <c r="T37" s="91" t="str">
        <f aca="false">IF(N37="","",IF($H37="",$G37,($G37*($H37^5))))</f>
        <v/>
      </c>
    </row>
    <row r="38" customFormat="false" ht="12.75" hidden="true" customHeight="false" outlineLevel="0" collapsed="false">
      <c r="A38" s="82" t="s">
        <v>116</v>
      </c>
      <c r="B38" s="57" t="s">
        <v>82</v>
      </c>
      <c r="C38" s="57"/>
      <c r="D38" s="57"/>
      <c r="E38" s="85"/>
      <c r="F38" s="85"/>
      <c r="G38" s="60" t="n">
        <f aca="false">E38*F38</f>
        <v>0</v>
      </c>
      <c r="H38" s="86"/>
      <c r="I38" s="87"/>
      <c r="J38" s="88"/>
      <c r="K38" s="88"/>
      <c r="L38" s="88"/>
      <c r="M38" s="87"/>
      <c r="N38" s="89"/>
      <c r="O38" s="90" t="str">
        <f aca="false">IF($I38="","",$G38)</f>
        <v/>
      </c>
      <c r="P38" s="91" t="str">
        <f aca="false">IF(J38="","",IF($H38="",$G38,($G38*H38)))</f>
        <v/>
      </c>
      <c r="Q38" s="91" t="str">
        <f aca="false">IF(K38="","",IF($H38="",$G38,($G38*($H38^2))))</f>
        <v/>
      </c>
      <c r="R38" s="91" t="str">
        <f aca="false">IF(L38="","",IF($H38="",$G38,($G38*($H38^3))))</f>
        <v/>
      </c>
      <c r="S38" s="91" t="str">
        <f aca="false">IF(M38="","",IF($H38="",$G38,($G38*($H38^4))))</f>
        <v/>
      </c>
      <c r="T38" s="91" t="str">
        <f aca="false">IF(N38="","",IF($H38="",$G38,($G38*($H38^5))))</f>
        <v/>
      </c>
    </row>
    <row r="39" customFormat="false" ht="12.75" hidden="true" customHeight="false" outlineLevel="0" collapsed="false">
      <c r="A39" s="82" t="s">
        <v>116</v>
      </c>
      <c r="B39" s="57" t="s">
        <v>82</v>
      </c>
      <c r="C39" s="57"/>
      <c r="D39" s="57"/>
      <c r="E39" s="85"/>
      <c r="F39" s="85"/>
      <c r="G39" s="60" t="n">
        <f aca="false">E39*F39</f>
        <v>0</v>
      </c>
      <c r="H39" s="86"/>
      <c r="I39" s="87"/>
      <c r="J39" s="88"/>
      <c r="K39" s="88"/>
      <c r="L39" s="88"/>
      <c r="M39" s="87"/>
      <c r="N39" s="89"/>
      <c r="O39" s="90" t="str">
        <f aca="false">IF($I39="","",$G39)</f>
        <v/>
      </c>
      <c r="P39" s="91" t="str">
        <f aca="false">IF(J39="","",IF($H39="",$G39,($G39*H39)))</f>
        <v/>
      </c>
      <c r="Q39" s="91" t="str">
        <f aca="false">IF(K39="","",IF($H39="",$G39,($G39*($H39^2))))</f>
        <v/>
      </c>
      <c r="R39" s="91" t="str">
        <f aca="false">IF(L39="","",IF($H39="",$G39,($G39*($H39^3))))</f>
        <v/>
      </c>
      <c r="S39" s="91" t="str">
        <f aca="false">IF(M39="","",IF($H39="",$G39,($G39*($H39^4))))</f>
        <v/>
      </c>
      <c r="T39" s="91" t="str">
        <f aca="false">IF(N39="","",IF($H39="",$G39,($G39*($H39^5))))</f>
        <v/>
      </c>
    </row>
    <row r="40" customFormat="false" ht="12.75" hidden="false" customHeight="false" outlineLevel="0" collapsed="false">
      <c r="A40" s="82" t="s">
        <v>117</v>
      </c>
      <c r="B40" s="57" t="s">
        <v>82</v>
      </c>
      <c r="C40" s="57"/>
      <c r="D40" s="57"/>
      <c r="E40" s="85"/>
      <c r="F40" s="85" t="n">
        <v>180</v>
      </c>
      <c r="G40" s="60" t="n">
        <f aca="false">E40*F40</f>
        <v>0</v>
      </c>
      <c r="H40" s="86"/>
      <c r="I40" s="87"/>
      <c r="J40" s="88"/>
      <c r="K40" s="88"/>
      <c r="L40" s="88"/>
      <c r="M40" s="87"/>
      <c r="N40" s="89"/>
      <c r="O40" s="90" t="str">
        <f aca="false">IF($I40="","",$G40)</f>
        <v/>
      </c>
      <c r="P40" s="91" t="str">
        <f aca="false">IF(J40="","",IF($H40="",$G40,($G40*H40)))</f>
        <v/>
      </c>
      <c r="Q40" s="91" t="str">
        <f aca="false">IF(K40="","",IF($H40="",$G40,($G40*($H40^2))))</f>
        <v/>
      </c>
      <c r="R40" s="91" t="str">
        <f aca="false">IF(L40="","",IF($H40="",$G40,($G40*($H40^3))))</f>
        <v/>
      </c>
      <c r="S40" s="91" t="str">
        <f aca="false">IF(M40="","",IF($H40="",$G40,($G40*($H40^4))))</f>
        <v/>
      </c>
      <c r="T40" s="91" t="str">
        <f aca="false">IF(N40="","",IF($H40="",$G40,($G40*($H40^5))))</f>
        <v/>
      </c>
    </row>
    <row r="41" customFormat="false" ht="12.75" hidden="false" customHeight="false" outlineLevel="0" collapsed="false">
      <c r="A41" s="82" t="s">
        <v>118</v>
      </c>
      <c r="B41" s="57" t="s">
        <v>119</v>
      </c>
      <c r="C41" s="57"/>
      <c r="D41" s="57"/>
      <c r="E41" s="85"/>
      <c r="F41" s="85"/>
      <c r="G41" s="60" t="n">
        <f aca="false">E41*F41</f>
        <v>0</v>
      </c>
      <c r="H41" s="86"/>
      <c r="I41" s="87"/>
      <c r="J41" s="88"/>
      <c r="K41" s="88"/>
      <c r="L41" s="88"/>
      <c r="M41" s="87"/>
      <c r="N41" s="89"/>
      <c r="O41" s="90" t="str">
        <f aca="false">IF($I41="","",$G41)</f>
        <v/>
      </c>
      <c r="P41" s="91" t="str">
        <f aca="false">IF(J41="","",IF($H41="",$G41,($G41*H41)))</f>
        <v/>
      </c>
      <c r="Q41" s="91" t="str">
        <f aca="false">IF(K41="","",IF($H41="",$G41,($G41*($H41^2))))</f>
        <v/>
      </c>
      <c r="R41" s="91" t="str">
        <f aca="false">IF(L41="","",IF($H41="",$G41,($G41*($H41^3))))</f>
        <v/>
      </c>
      <c r="S41" s="91" t="str">
        <f aca="false">IF(M41="","",IF($H41="",$G41,($G41*($H41^4))))</f>
        <v/>
      </c>
      <c r="T41" s="91" t="str">
        <f aca="false">IF(N41="","",IF($H41="",$G41,($G41*($H41^5))))</f>
        <v/>
      </c>
    </row>
    <row r="42" customFormat="false" ht="12.75" hidden="false" customHeight="false" outlineLevel="0" collapsed="false">
      <c r="A42" s="82" t="s">
        <v>120</v>
      </c>
      <c r="B42" s="57" t="s">
        <v>119</v>
      </c>
      <c r="C42" s="57"/>
      <c r="D42" s="57"/>
      <c r="E42" s="85"/>
      <c r="F42" s="85"/>
      <c r="G42" s="60" t="n">
        <f aca="false">E42*F42</f>
        <v>0</v>
      </c>
      <c r="H42" s="86"/>
      <c r="I42" s="87"/>
      <c r="J42" s="88"/>
      <c r="K42" s="88"/>
      <c r="L42" s="88"/>
      <c r="M42" s="87"/>
      <c r="N42" s="89"/>
      <c r="O42" s="90" t="str">
        <f aca="false">IF($I42="","",$G42)</f>
        <v/>
      </c>
      <c r="P42" s="91" t="str">
        <f aca="false">IF(J42="","",IF($H42="",$G42,($G42*H42)))</f>
        <v/>
      </c>
      <c r="Q42" s="91" t="str">
        <f aca="false">IF(K42="","",IF($H42="",$G42,($G42*($H42^2))))</f>
        <v/>
      </c>
      <c r="R42" s="91" t="str">
        <f aca="false">IF(L42="","",IF($H42="",$G42,($G42*($H42^3))))</f>
        <v/>
      </c>
      <c r="S42" s="91" t="str">
        <f aca="false">IF(M42="","",IF($H42="",$G42,($G42*($H42^4))))</f>
        <v/>
      </c>
      <c r="T42" s="91" t="str">
        <f aca="false">IF(N42="","",IF($H42="",$G42,($G42*($H42^5))))</f>
        <v/>
      </c>
    </row>
  </sheetData>
  <mergeCells count="2">
    <mergeCell ref="I1:N1"/>
    <mergeCell ref="O1:T1"/>
  </mergeCells>
  <dataValidations count="1">
    <dataValidation allowBlank="true" errorStyle="stop" operator="between" showDropDown="false" showErrorMessage="true" showInputMessage="false" sqref="D3:D67" type="list">
      <formula1>$AC$3:$AC$8</formula1>
      <formula2>0</formula2>
    </dataValidation>
  </dataValidations>
  <printOptions headings="false" gridLines="true" gridLinesSet="true" horizontalCentered="true" verticalCentered="false"/>
  <pageMargins left="0.25" right="0.25" top="1.27986111111111" bottom="1.3" header="0.479861111111111" footer="0.5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69186PG&amp;C&amp;"Arial,Bold"&amp;12Oakland County -- Server Virtualization/Consolidation Implementation Program
&amp;"Arial,Regular"&amp;10Return on Investment Analysis
&amp;A&amp;RAs Of: &amp;D</oddHeader>
    <oddFooter>&amp;L&amp;8&amp;F/&amp;A
Date Printed: &amp;D
Page &amp;P&amp;R&amp;8REV: February 17, 2009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4" activeCellId="0" sqref="C4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7"/>
    <col collapsed="false" customWidth="true" hidden="false" outlineLevel="0" max="8" min="3" style="5" width="14.7"/>
    <col collapsed="false" customWidth="true" hidden="false" outlineLevel="0" max="9" min="9" style="19" width="14.7"/>
    <col collapsed="false" customWidth="true" hidden="false" outlineLevel="0" max="10" min="10" style="5" width="15.7"/>
    <col collapsed="false" customWidth="false" hidden="false" outlineLevel="0" max="13" min="11" style="6" width="12.7"/>
    <col collapsed="false" customWidth="false" hidden="false" outlineLevel="0" max="257" min="14" style="7" width="12.7"/>
  </cols>
  <sheetData>
    <row r="1" s="14" customFormat="true" ht="13.5" hidden="false" customHeight="true" outlineLevel="0" collapsed="false">
      <c r="A1" s="8"/>
      <c r="B1" s="9" t="s">
        <v>67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5" t="s">
        <v>7</v>
      </c>
      <c r="J1" s="12"/>
      <c r="K1" s="13"/>
      <c r="L1" s="13"/>
      <c r="M1" s="13"/>
    </row>
    <row r="2" customFormat="false" ht="13.5" hidden="false" customHeight="false" outlineLevel="0" collapsed="false">
      <c r="A2" s="15" t="s">
        <v>121</v>
      </c>
      <c r="B2" s="16"/>
      <c r="C2" s="99"/>
      <c r="D2" s="99"/>
      <c r="E2" s="99"/>
      <c r="F2" s="99"/>
      <c r="G2" s="99"/>
      <c r="H2" s="99"/>
      <c r="I2" s="31"/>
    </row>
    <row r="3" s="131" customFormat="true" ht="25.5" hidden="false" customHeight="false" outlineLevel="0" collapsed="false">
      <c r="A3" s="93"/>
      <c r="B3" s="126" t="str">
        <f aca="false">'Cost Detail'!A3</f>
        <v>IT Hours - Server Virtualization Consolidation Phase01(T69186VI)</v>
      </c>
      <c r="C3" s="127" t="n">
        <f aca="false">'Cost Detail'!O3</f>
        <v>49057.75</v>
      </c>
      <c r="D3" s="127" t="str">
        <f aca="false">'Cost Detail'!P3</f>
        <v/>
      </c>
      <c r="E3" s="127" t="str">
        <f aca="false">'Cost Detail'!Q3</f>
        <v/>
      </c>
      <c r="F3" s="127" t="str">
        <f aca="false">'Cost Detail'!R3</f>
        <v/>
      </c>
      <c r="G3" s="127" t="str">
        <f aca="false">'Cost Detail'!S3</f>
        <v/>
      </c>
      <c r="H3" s="127" t="str">
        <f aca="false">'Cost Detail'!T3</f>
        <v/>
      </c>
      <c r="I3" s="128" t="n">
        <f aca="false">IF(SUM(C3:H3)=0,"",SUM(C3:H3))</f>
        <v>49057.75</v>
      </c>
      <c r="J3" s="129"/>
      <c r="K3" s="130"/>
      <c r="L3" s="130"/>
      <c r="M3" s="130"/>
    </row>
    <row r="4" s="131" customFormat="true" ht="25.5" hidden="false" customHeight="false" outlineLevel="0" collapsed="false">
      <c r="A4" s="93"/>
      <c r="B4" s="126" t="str">
        <f aca="false">'Cost Detail'!A4</f>
        <v>IT Hours - Database Consolidation Phase01(T69186DC)</v>
      </c>
      <c r="C4" s="127" t="n">
        <f aca="false">'Cost Detail'!O4</f>
        <v>87738.99</v>
      </c>
      <c r="D4" s="127" t="str">
        <f aca="false">'Cost Detail'!P4</f>
        <v/>
      </c>
      <c r="E4" s="127" t="str">
        <f aca="false">'Cost Detail'!Q4</f>
        <v/>
      </c>
      <c r="F4" s="127" t="str">
        <f aca="false">'Cost Detail'!R4</f>
        <v/>
      </c>
      <c r="G4" s="127" t="str">
        <f aca="false">'Cost Detail'!S4</f>
        <v/>
      </c>
      <c r="H4" s="127" t="str">
        <f aca="false">'Cost Detail'!T4</f>
        <v/>
      </c>
      <c r="I4" s="128" t="n">
        <f aca="false">IF(SUM(C4:H4)=0,"",SUM(C4:H4))</f>
        <v>87738.99</v>
      </c>
      <c r="J4" s="129"/>
      <c r="K4" s="130"/>
      <c r="L4" s="130"/>
      <c r="M4" s="130"/>
    </row>
    <row r="5" s="131" customFormat="true" ht="25.5" hidden="false" customHeight="false" outlineLevel="0" collapsed="false">
      <c r="A5" s="93"/>
      <c r="B5" s="126" t="str">
        <f aca="false">'Cost Detail'!A5</f>
        <v>IT Hours - Server Virtualization Consolidation Phase02(T69186V2)</v>
      </c>
      <c r="C5" s="127" t="n">
        <f aca="false">'Cost Detail'!O5</f>
        <v>40026.02</v>
      </c>
      <c r="D5" s="127" t="str">
        <f aca="false">'Cost Detail'!P5</f>
        <v/>
      </c>
      <c r="E5" s="127" t="str">
        <f aca="false">'Cost Detail'!Q5</f>
        <v/>
      </c>
      <c r="F5" s="127" t="str">
        <f aca="false">'Cost Detail'!R5</f>
        <v/>
      </c>
      <c r="G5" s="127" t="str">
        <f aca="false">'Cost Detail'!S5</f>
        <v/>
      </c>
      <c r="H5" s="127" t="str">
        <f aca="false">'Cost Detail'!T5</f>
        <v/>
      </c>
      <c r="I5" s="128" t="n">
        <f aca="false">IF(SUM(C5:H5)=0,"",SUM(C5:H5))</f>
        <v>40026.02</v>
      </c>
      <c r="J5" s="129"/>
      <c r="K5" s="130"/>
      <c r="L5" s="130"/>
      <c r="M5" s="130"/>
    </row>
    <row r="6" s="131" customFormat="true" ht="42.75" hidden="false" customHeight="true" outlineLevel="0" collapsed="false">
      <c r="A6" s="93"/>
      <c r="B6" s="126" t="str">
        <f aca="false">'Cost Detail'!A6</f>
        <v>Server Virtualization/Consolidation Implementation Program Remaining ETC(T69186RE)</v>
      </c>
      <c r="C6" s="127" t="n">
        <f aca="false">'Cost Detail'!O6</f>
        <v>41419</v>
      </c>
      <c r="D6" s="127" t="str">
        <f aca="false">'Cost Detail'!P6</f>
        <v/>
      </c>
      <c r="E6" s="127" t="str">
        <f aca="false">'Cost Detail'!Q6</f>
        <v/>
      </c>
      <c r="F6" s="127" t="str">
        <f aca="false">'Cost Detail'!R6</f>
        <v/>
      </c>
      <c r="G6" s="127" t="str">
        <f aca="false">'Cost Detail'!S6</f>
        <v/>
      </c>
      <c r="H6" s="127" t="str">
        <f aca="false">'Cost Detail'!T6</f>
        <v/>
      </c>
      <c r="I6" s="128" t="n">
        <f aca="false">IF(SUM(C6:H6)=0,"",SUM(C6:H6))</f>
        <v>41419</v>
      </c>
      <c r="J6" s="129"/>
      <c r="K6" s="130"/>
      <c r="L6" s="130"/>
      <c r="M6" s="130"/>
    </row>
    <row r="7" customFormat="false" ht="25.5" hidden="false" customHeight="false" outlineLevel="0" collapsed="false">
      <c r="A7" s="26"/>
      <c r="B7" s="17" t="str">
        <f aca="false">'Cost Detail'!A21</f>
        <v>CO# 17221: 12 hour consulting service of EMC engineer</v>
      </c>
      <c r="C7" s="99" t="n">
        <f aca="false">'Cost Detail'!O21</f>
        <v>5910</v>
      </c>
      <c r="D7" s="99" t="str">
        <f aca="false">'Cost Detail'!P21</f>
        <v/>
      </c>
      <c r="E7" s="99" t="str">
        <f aca="false">'Cost Detail'!Q21</f>
        <v/>
      </c>
      <c r="F7" s="99" t="str">
        <f aca="false">'Cost Detail'!R21</f>
        <v/>
      </c>
      <c r="G7" s="99" t="str">
        <f aca="false">'Cost Detail'!S21</f>
        <v/>
      </c>
      <c r="H7" s="99" t="str">
        <f aca="false">'Cost Detail'!T21</f>
        <v/>
      </c>
      <c r="I7" s="128" t="n">
        <f aca="false">IF(SUM(C7:H7)=0,"",SUM(C7:H7))</f>
        <v>5910</v>
      </c>
    </row>
    <row r="8" s="131" customFormat="true" ht="12.75" hidden="false" customHeight="false" outlineLevel="0" collapsed="false">
      <c r="A8" s="93"/>
      <c r="B8" s="126" t="str">
        <f aca="false">'Cost Detail'!A7</f>
        <v>IT Hours - New Development - CNT</v>
      </c>
      <c r="C8" s="127" t="n">
        <f aca="false">'Cost Detail'!O7</f>
        <v>28792</v>
      </c>
      <c r="D8" s="127" t="str">
        <f aca="false">'Cost Detail'!P7</f>
        <v/>
      </c>
      <c r="E8" s="127" t="str">
        <f aca="false">'Cost Detail'!Q7</f>
        <v/>
      </c>
      <c r="F8" s="127" t="str">
        <f aca="false">'Cost Detail'!R7</f>
        <v/>
      </c>
      <c r="G8" s="127" t="str">
        <f aca="false">'Cost Detail'!S7</f>
        <v/>
      </c>
      <c r="H8" s="127" t="str">
        <f aca="false">'Cost Detail'!T7</f>
        <v/>
      </c>
      <c r="I8" s="128" t="n">
        <f aca="false">IF(SUM(C8:H8)=0,"",SUM(C8:H8))</f>
        <v>28792</v>
      </c>
      <c r="J8" s="129"/>
      <c r="K8" s="130"/>
      <c r="L8" s="130"/>
      <c r="M8" s="130"/>
    </row>
    <row r="9" s="131" customFormat="true" ht="12.75" hidden="false" customHeight="false" outlineLevel="0" collapsed="false">
      <c r="A9" s="93"/>
      <c r="B9" s="126" t="str">
        <f aca="false">'Cost Detail'!A8</f>
        <v>IT Hours - New Development - SCP</v>
      </c>
      <c r="C9" s="127" t="n">
        <f aca="false">'Cost Detail'!O8</f>
        <v>14396</v>
      </c>
      <c r="D9" s="127" t="str">
        <f aca="false">'Cost Detail'!P8</f>
        <v/>
      </c>
      <c r="E9" s="127" t="str">
        <f aca="false">'Cost Detail'!Q8</f>
        <v/>
      </c>
      <c r="F9" s="127" t="str">
        <f aca="false">'Cost Detail'!R8</f>
        <v/>
      </c>
      <c r="G9" s="127" t="str">
        <f aca="false">'Cost Detail'!S8</f>
        <v/>
      </c>
      <c r="H9" s="127" t="str">
        <f aca="false">'Cost Detail'!T8</f>
        <v/>
      </c>
      <c r="I9" s="128" t="n">
        <f aca="false">IF(SUM(C9:H9)=0,"",SUM(C9:H9))</f>
        <v>14396</v>
      </c>
      <c r="J9" s="129"/>
      <c r="K9" s="130"/>
      <c r="L9" s="130"/>
      <c r="M9" s="130"/>
    </row>
    <row r="10" s="131" customFormat="true" ht="12.75" hidden="false" customHeight="false" outlineLevel="0" collapsed="false">
      <c r="A10" s="93"/>
      <c r="B10" s="132" t="s">
        <v>122</v>
      </c>
      <c r="C10" s="133" t="n">
        <f aca="false">IF(SUM(C3:C9)=0,"",SUM(C3:C9))</f>
        <v>267339.76</v>
      </c>
      <c r="D10" s="133" t="str">
        <f aca="false">IF(SUM(D3:D9)=0,"",SUM(D3:D9))</f>
        <v/>
      </c>
      <c r="E10" s="133" t="str">
        <f aca="false">IF(SUM(E3:E9)=0,"",SUM(E3:E9))</f>
        <v/>
      </c>
      <c r="F10" s="133" t="str">
        <f aca="false">IF(SUM(F3:F9)=0,"",SUM(F3:F9))</f>
        <v/>
      </c>
      <c r="G10" s="133" t="str">
        <f aca="false">IF(SUM(G3:G9)=0,"",SUM(G3:G9))</f>
        <v/>
      </c>
      <c r="H10" s="133" t="str">
        <f aca="false">IF(SUM(H3:H9)=0,"",SUM(H3:H9))</f>
        <v/>
      </c>
      <c r="I10" s="134" t="n">
        <f aca="false">IF(SUM(C10:H10)=0,"",SUM(C10:H10))</f>
        <v>267339.76</v>
      </c>
      <c r="J10" s="129" t="n">
        <f aca="false">IF(SUM(I3:I63)=0,"",SUM(I3:I9))</f>
        <v>267339.76</v>
      </c>
      <c r="K10" s="130"/>
      <c r="L10" s="130"/>
      <c r="M10" s="130"/>
    </row>
    <row r="11" customFormat="false" ht="12.75" hidden="false" customHeight="false" outlineLevel="0" collapsed="false">
      <c r="A11" s="20" t="s">
        <v>123</v>
      </c>
      <c r="B11" s="17"/>
      <c r="C11" s="99"/>
      <c r="D11" s="99"/>
      <c r="E11" s="99"/>
      <c r="F11" s="99"/>
      <c r="G11" s="99"/>
      <c r="H11" s="99"/>
      <c r="I11" s="31"/>
    </row>
    <row r="12" customFormat="false" ht="25.5" hidden="false" customHeight="false" outlineLevel="0" collapsed="false">
      <c r="A12" s="26"/>
      <c r="B12" s="17" t="str">
        <f aca="false">'Cost Detail'!A9</f>
        <v>CO# 16903: NS-480, 4 MDS 9134 switches, 1 NS120 from EMC</v>
      </c>
      <c r="C12" s="99" t="n">
        <f aca="false">'Cost Detail'!O9</f>
        <v>209705</v>
      </c>
      <c r="D12" s="99" t="str">
        <f aca="false">'Cost Detail'!P9</f>
        <v/>
      </c>
      <c r="E12" s="99" t="str">
        <f aca="false">'Cost Detail'!Q9</f>
        <v/>
      </c>
      <c r="F12" s="99" t="str">
        <f aca="false">'Cost Detail'!R9</f>
        <v/>
      </c>
      <c r="G12" s="99" t="str">
        <f aca="false">'Cost Detail'!S9</f>
        <v/>
      </c>
      <c r="H12" s="99" t="str">
        <f aca="false">'Cost Detail'!T9</f>
        <v/>
      </c>
      <c r="I12" s="31" t="n">
        <f aca="false">SUM(C12:H12)</f>
        <v>209705</v>
      </c>
    </row>
    <row r="13" customFormat="false" ht="12.75" hidden="false" customHeight="false" outlineLevel="0" collapsed="false">
      <c r="A13" s="26"/>
      <c r="B13" s="17" t="str">
        <f aca="false">'Cost Detail'!A10</f>
        <v>CO# 17087: HW/SW for CLEMIS DR site</v>
      </c>
      <c r="C13" s="99" t="n">
        <f aca="false">'Cost Detail'!O10</f>
        <v>156492</v>
      </c>
      <c r="D13" s="99" t="str">
        <f aca="false">'Cost Detail'!P10</f>
        <v/>
      </c>
      <c r="E13" s="99" t="str">
        <f aca="false">'Cost Detail'!Q10</f>
        <v/>
      </c>
      <c r="F13" s="99" t="str">
        <f aca="false">'Cost Detail'!R10</f>
        <v/>
      </c>
      <c r="G13" s="99" t="str">
        <f aca="false">'Cost Detail'!S10</f>
        <v/>
      </c>
      <c r="H13" s="99" t="str">
        <f aca="false">'Cost Detail'!T10</f>
        <v/>
      </c>
      <c r="I13" s="31" t="n">
        <f aca="false">SUM(C13:H13)</f>
        <v>156492</v>
      </c>
    </row>
    <row r="14" customFormat="false" ht="12.75" hidden="false" customHeight="false" outlineLevel="0" collapsed="false">
      <c r="A14" s="26"/>
      <c r="B14" s="17" t="str">
        <f aca="false">'Cost Detail'!A11</f>
        <v>CO# 17082: Vmware server</v>
      </c>
      <c r="C14" s="99" t="n">
        <f aca="false">'Cost Detail'!O11</f>
        <v>127233</v>
      </c>
      <c r="D14" s="99" t="str">
        <f aca="false">'Cost Detail'!P11</f>
        <v/>
      </c>
      <c r="E14" s="99" t="str">
        <f aca="false">'Cost Detail'!Q11</f>
        <v/>
      </c>
      <c r="F14" s="99" t="str">
        <f aca="false">'Cost Detail'!R11</f>
        <v/>
      </c>
      <c r="G14" s="99" t="str">
        <f aca="false">'Cost Detail'!S11</f>
        <v/>
      </c>
      <c r="H14" s="99" t="str">
        <f aca="false">'Cost Detail'!T11</f>
        <v/>
      </c>
      <c r="I14" s="31" t="n">
        <f aca="false">SUM(C14:H14)</f>
        <v>127233</v>
      </c>
    </row>
    <row r="15" customFormat="false" ht="25.5" hidden="false" customHeight="false" outlineLevel="0" collapsed="false">
      <c r="A15" s="26"/>
      <c r="B15" s="17" t="str">
        <f aca="false">'Cost Detail'!A12</f>
        <v>CO# 19521: Additional EMC for CLEMIS, Virtualization, Consolidation</v>
      </c>
      <c r="C15" s="99" t="n">
        <f aca="false">'Cost Detail'!O12</f>
        <v>60211</v>
      </c>
      <c r="D15" s="99" t="str">
        <f aca="false">'Cost Detail'!P12</f>
        <v/>
      </c>
      <c r="E15" s="99" t="str">
        <f aca="false">'Cost Detail'!Q12</f>
        <v/>
      </c>
      <c r="F15" s="99" t="str">
        <f aca="false">'Cost Detail'!R12</f>
        <v/>
      </c>
      <c r="G15" s="99" t="str">
        <f aca="false">'Cost Detail'!S12</f>
        <v/>
      </c>
      <c r="H15" s="99" t="str">
        <f aca="false">'Cost Detail'!T12</f>
        <v/>
      </c>
      <c r="I15" s="31" t="n">
        <f aca="false">SUM(C15:H15)</f>
        <v>60211</v>
      </c>
    </row>
    <row r="16" customFormat="false" ht="12.75" hidden="false" customHeight="false" outlineLevel="0" collapsed="false">
      <c r="A16" s="26"/>
      <c r="B16" s="17" t="str">
        <f aca="false">'Cost Detail'!A13</f>
        <v>CO# 18556: Replace File Servers</v>
      </c>
      <c r="C16" s="99" t="n">
        <f aca="false">'Cost Detail'!O13</f>
        <v>22224</v>
      </c>
      <c r="D16" s="99" t="str">
        <f aca="false">'Cost Detail'!P13</f>
        <v/>
      </c>
      <c r="E16" s="99" t="str">
        <f aca="false">'Cost Detail'!Q13</f>
        <v/>
      </c>
      <c r="F16" s="99" t="str">
        <f aca="false">'Cost Detail'!R13</f>
        <v/>
      </c>
      <c r="G16" s="99" t="str">
        <f aca="false">'Cost Detail'!S13</f>
        <v/>
      </c>
      <c r="H16" s="99" t="str">
        <f aca="false">'Cost Detail'!T13</f>
        <v/>
      </c>
      <c r="I16" s="31" t="n">
        <f aca="false">SUM(C16:H16)</f>
        <v>22224</v>
      </c>
    </row>
    <row r="17" customFormat="false" ht="25.5" hidden="false" customHeight="false" outlineLevel="0" collapsed="false">
      <c r="A17" s="26"/>
      <c r="B17" s="17" t="str">
        <f aca="false">'Cost Detail'!A14</f>
        <v>CO# 17964: Server Virtualization - 10 Gig interface</v>
      </c>
      <c r="C17" s="99" t="n">
        <f aca="false">'Cost Detail'!O14</f>
        <v>21920</v>
      </c>
      <c r="D17" s="99" t="str">
        <f aca="false">'Cost Detail'!P14</f>
        <v/>
      </c>
      <c r="E17" s="99" t="str">
        <f aca="false">'Cost Detail'!Q14</f>
        <v/>
      </c>
      <c r="F17" s="99" t="str">
        <f aca="false">'Cost Detail'!R14</f>
        <v/>
      </c>
      <c r="G17" s="99" t="str">
        <f aca="false">'Cost Detail'!S14</f>
        <v/>
      </c>
      <c r="H17" s="99" t="str">
        <f aca="false">'Cost Detail'!T14</f>
        <v/>
      </c>
      <c r="I17" s="31" t="n">
        <f aca="false">SUM(C17:H17)</f>
        <v>21920</v>
      </c>
    </row>
    <row r="18" customFormat="false" ht="25.5" hidden="false" customHeight="false" outlineLevel="0" collapsed="false">
      <c r="A18" s="26"/>
      <c r="B18" s="17" t="str">
        <f aca="false">'Cost Detail'!A15</f>
        <v>CO# 19426: Server Consolidation - 2 Dell R710's</v>
      </c>
      <c r="C18" s="99" t="n">
        <f aca="false">'Cost Detail'!O15</f>
        <v>17236</v>
      </c>
      <c r="D18" s="99" t="str">
        <f aca="false">'Cost Detail'!P15</f>
        <v/>
      </c>
      <c r="E18" s="99" t="str">
        <f aca="false">'Cost Detail'!Q15</f>
        <v/>
      </c>
      <c r="F18" s="99" t="str">
        <f aca="false">'Cost Detail'!R15</f>
        <v/>
      </c>
      <c r="G18" s="99" t="str">
        <f aca="false">'Cost Detail'!S15</f>
        <v/>
      </c>
      <c r="H18" s="99" t="str">
        <f aca="false">'Cost Detail'!T15</f>
        <v/>
      </c>
      <c r="I18" s="31" t="n">
        <f aca="false">SUM(C18:H18)</f>
        <v>17236</v>
      </c>
    </row>
    <row r="19" customFormat="false" ht="25.5" hidden="false" customHeight="false" outlineLevel="0" collapsed="false">
      <c r="A19" s="26"/>
      <c r="B19" s="17" t="str">
        <f aca="false">'Cost Detail'!A16</f>
        <v>CO# 19519: order UPS for SO EMC and Servers</v>
      </c>
      <c r="C19" s="99" t="n">
        <f aca="false">'Cost Detail'!O16</f>
        <v>13784</v>
      </c>
      <c r="D19" s="99" t="str">
        <f aca="false">'Cost Detail'!P16</f>
        <v/>
      </c>
      <c r="E19" s="99" t="str">
        <f aca="false">'Cost Detail'!Q16</f>
        <v/>
      </c>
      <c r="F19" s="99" t="str">
        <f aca="false">'Cost Detail'!R16</f>
        <v/>
      </c>
      <c r="G19" s="99" t="str">
        <f aca="false">'Cost Detail'!S16</f>
        <v/>
      </c>
      <c r="H19" s="99" t="str">
        <f aca="false">'Cost Detail'!T16</f>
        <v/>
      </c>
      <c r="I19" s="31" t="n">
        <f aca="false">SUM(C19:H19)</f>
        <v>13784</v>
      </c>
    </row>
    <row r="20" customFormat="false" ht="12.75" hidden="false" customHeight="false" outlineLevel="0" collapsed="false">
      <c r="A20" s="26"/>
      <c r="B20" s="17" t="str">
        <f aca="false">'Cost Detail'!A17</f>
        <v>CO# 16848: Replace Domain Controllers</v>
      </c>
      <c r="C20" s="99" t="n">
        <f aca="false">'Cost Detail'!O17</f>
        <v>9134</v>
      </c>
      <c r="D20" s="99" t="str">
        <f aca="false">'Cost Detail'!P17</f>
        <v/>
      </c>
      <c r="E20" s="99" t="str">
        <f aca="false">'Cost Detail'!Q17</f>
        <v/>
      </c>
      <c r="F20" s="99" t="str">
        <f aca="false">'Cost Detail'!R17</f>
        <v/>
      </c>
      <c r="G20" s="99" t="str">
        <f aca="false">'Cost Detail'!S17</f>
        <v/>
      </c>
      <c r="H20" s="99" t="str">
        <f aca="false">'Cost Detail'!T17</f>
        <v/>
      </c>
      <c r="I20" s="31" t="n">
        <f aca="false">SUM(C20:H20)</f>
        <v>9134</v>
      </c>
    </row>
    <row r="21" customFormat="false" ht="25.5" hidden="false" customHeight="false" outlineLevel="0" collapsed="false">
      <c r="A21" s="26"/>
      <c r="B21" s="17" t="str">
        <f aca="false">'Cost Detail'!A18</f>
        <v>CO# 19540: Server upgrade for 3 servers (Ram)</v>
      </c>
      <c r="C21" s="99" t="n">
        <f aca="false">'Cost Detail'!O18</f>
        <v>8562.86</v>
      </c>
      <c r="D21" s="99" t="str">
        <f aca="false">'Cost Detail'!P18</f>
        <v/>
      </c>
      <c r="E21" s="99" t="str">
        <f aca="false">'Cost Detail'!Q18</f>
        <v/>
      </c>
      <c r="F21" s="99" t="str">
        <f aca="false">'Cost Detail'!R18</f>
        <v/>
      </c>
      <c r="G21" s="99" t="str">
        <f aca="false">'Cost Detail'!S18</f>
        <v/>
      </c>
      <c r="H21" s="99" t="str">
        <f aca="false">'Cost Detail'!T18</f>
        <v/>
      </c>
      <c r="I21" s="31" t="n">
        <f aca="false">SUM(C21:H21)</f>
        <v>8562.86</v>
      </c>
    </row>
    <row r="22" customFormat="false" ht="25.5" hidden="false" customHeight="false" outlineLevel="0" collapsed="false">
      <c r="A22" s="26"/>
      <c r="B22" s="17" t="str">
        <f aca="false">'Cost Detail'!A19</f>
        <v>CO# 20398: File Svr with 12 TB disk for Fileserver replacment</v>
      </c>
      <c r="C22" s="99" t="n">
        <f aca="false">'Cost Detail'!O19</f>
        <v>7611</v>
      </c>
      <c r="D22" s="99" t="str">
        <f aca="false">'Cost Detail'!P19</f>
        <v/>
      </c>
      <c r="E22" s="99" t="str">
        <f aca="false">'Cost Detail'!Q19</f>
        <v/>
      </c>
      <c r="F22" s="99" t="str">
        <f aca="false">'Cost Detail'!R19</f>
        <v/>
      </c>
      <c r="G22" s="99" t="str">
        <f aca="false">'Cost Detail'!S19</f>
        <v/>
      </c>
      <c r="H22" s="99" t="str">
        <f aca="false">'Cost Detail'!T19</f>
        <v/>
      </c>
      <c r="I22" s="31" t="n">
        <f aca="false">SUM(C22:H22)</f>
        <v>7611</v>
      </c>
    </row>
    <row r="23" customFormat="false" ht="12.75" hidden="false" customHeight="false" outlineLevel="0" collapsed="false">
      <c r="A23" s="26"/>
      <c r="B23" s="17" t="str">
        <f aca="false">'Cost Detail'!A20</f>
        <v>CO# 18218: Vmware Backup Server</v>
      </c>
      <c r="C23" s="99" t="n">
        <f aca="false">'Cost Detail'!O20</f>
        <v>6398</v>
      </c>
      <c r="D23" s="99" t="str">
        <f aca="false">'Cost Detail'!P20</f>
        <v/>
      </c>
      <c r="E23" s="99" t="str">
        <f aca="false">'Cost Detail'!Q20</f>
        <v/>
      </c>
      <c r="F23" s="99" t="str">
        <f aca="false">'Cost Detail'!R20</f>
        <v/>
      </c>
      <c r="G23" s="99" t="str">
        <f aca="false">'Cost Detail'!S20</f>
        <v/>
      </c>
      <c r="H23" s="99" t="str">
        <f aca="false">'Cost Detail'!T20</f>
        <v/>
      </c>
      <c r="I23" s="31" t="n">
        <f aca="false">SUM(C23:H23)</f>
        <v>6398</v>
      </c>
    </row>
    <row r="24" customFormat="false" ht="25.5" hidden="false" customHeight="false" outlineLevel="0" collapsed="false">
      <c r="A24" s="26"/>
      <c r="B24" s="17" t="str">
        <f aca="false">'Cost Detail'!A22</f>
        <v>CO# 19307: Cable Management - IT and SO Data Cnter</v>
      </c>
      <c r="C24" s="99" t="n">
        <f aca="false">'Cost Detail'!O22</f>
        <v>5671</v>
      </c>
      <c r="D24" s="99" t="str">
        <f aca="false">'Cost Detail'!P22</f>
        <v/>
      </c>
      <c r="E24" s="99" t="str">
        <f aca="false">'Cost Detail'!Q22</f>
        <v/>
      </c>
      <c r="F24" s="99" t="str">
        <f aca="false">'Cost Detail'!R22</f>
        <v/>
      </c>
      <c r="G24" s="99" t="str">
        <f aca="false">'Cost Detail'!S22</f>
        <v/>
      </c>
      <c r="H24" s="99" t="str">
        <f aca="false">'Cost Detail'!T22</f>
        <v/>
      </c>
      <c r="I24" s="31" t="n">
        <f aca="false">SUM(C24:H24)</f>
        <v>5671</v>
      </c>
    </row>
    <row r="25" customFormat="false" ht="12.75" hidden="false" customHeight="false" outlineLevel="0" collapsed="false">
      <c r="A25" s="26"/>
      <c r="B25" s="17" t="str">
        <f aca="false">'Cost Detail'!A23</f>
        <v>CO# 19788: Oracle Server and Fiber card</v>
      </c>
      <c r="C25" s="99" t="n">
        <f aca="false">'Cost Detail'!O23</f>
        <v>5617</v>
      </c>
      <c r="D25" s="99" t="str">
        <f aca="false">'Cost Detail'!P23</f>
        <v/>
      </c>
      <c r="E25" s="99" t="str">
        <f aca="false">'Cost Detail'!Q23</f>
        <v/>
      </c>
      <c r="F25" s="99" t="str">
        <f aca="false">'Cost Detail'!R23</f>
        <v/>
      </c>
      <c r="G25" s="99" t="str">
        <f aca="false">'Cost Detail'!S23</f>
        <v/>
      </c>
      <c r="H25" s="99" t="str">
        <f aca="false">'Cost Detail'!T23</f>
        <v/>
      </c>
      <c r="I25" s="31" t="n">
        <f aca="false">SUM(C25:H25)</f>
        <v>5617</v>
      </c>
    </row>
    <row r="26" customFormat="false" ht="25.5" hidden="false" customHeight="false" outlineLevel="0" collapsed="false">
      <c r="A26" s="26"/>
      <c r="B26" s="17" t="str">
        <f aca="false">'Cost Detail'!A24</f>
        <v>CO# 15807: nine 36GB 15K Drives, 4SI adapter, cables for DS2300 for HP Unix</v>
      </c>
      <c r="C26" s="99" t="n">
        <f aca="false">'Cost Detail'!O24</f>
        <v>4758</v>
      </c>
      <c r="D26" s="99" t="str">
        <f aca="false">'Cost Detail'!P24</f>
        <v/>
      </c>
      <c r="E26" s="99" t="str">
        <f aca="false">'Cost Detail'!Q24</f>
        <v/>
      </c>
      <c r="F26" s="99" t="str">
        <f aca="false">'Cost Detail'!R24</f>
        <v/>
      </c>
      <c r="G26" s="99" t="str">
        <f aca="false">'Cost Detail'!S24</f>
        <v/>
      </c>
      <c r="H26" s="99" t="str">
        <f aca="false">'Cost Detail'!T24</f>
        <v/>
      </c>
      <c r="I26" s="31" t="n">
        <f aca="false">SUM(C26:H26)</f>
        <v>4758</v>
      </c>
    </row>
    <row r="27" customFormat="false" ht="12.75" hidden="false" customHeight="false" outlineLevel="0" collapsed="false">
      <c r="A27" s="26"/>
      <c r="B27" s="17" t="str">
        <f aca="false">'Cost Detail'!A25</f>
        <v>CO# 20228: Quad port NIC cards</v>
      </c>
      <c r="C27" s="99" t="n">
        <f aca="false">'Cost Detail'!O25</f>
        <v>1181</v>
      </c>
      <c r="D27" s="99" t="str">
        <f aca="false">'Cost Detail'!P25</f>
        <v/>
      </c>
      <c r="E27" s="99" t="str">
        <f aca="false">'Cost Detail'!Q25</f>
        <v/>
      </c>
      <c r="F27" s="99" t="str">
        <f aca="false">'Cost Detail'!R25</f>
        <v/>
      </c>
      <c r="G27" s="99" t="str">
        <f aca="false">'Cost Detail'!S25</f>
        <v/>
      </c>
      <c r="H27" s="99" t="str">
        <f aca="false">'Cost Detail'!T25</f>
        <v/>
      </c>
      <c r="I27" s="31" t="n">
        <f aca="false">SUM(C27:H27)</f>
        <v>1181</v>
      </c>
    </row>
    <row r="28" customFormat="false" ht="25.5" hidden="false" customHeight="false" outlineLevel="0" collapsed="false">
      <c r="A28" s="26"/>
      <c r="B28" s="17" t="str">
        <f aca="false">'Cost Detail'!A26</f>
        <v>CO# 15869: Dell 1U KMM flat panel Monitor, Keypad and 17 LCD with Rails</v>
      </c>
      <c r="C28" s="99" t="n">
        <f aca="false">'Cost Detail'!O26</f>
        <v>608</v>
      </c>
      <c r="D28" s="99" t="str">
        <f aca="false">'Cost Detail'!P26</f>
        <v/>
      </c>
      <c r="E28" s="99" t="str">
        <f aca="false">'Cost Detail'!Q26</f>
        <v/>
      </c>
      <c r="F28" s="99" t="str">
        <f aca="false">'Cost Detail'!R26</f>
        <v/>
      </c>
      <c r="G28" s="99" t="str">
        <f aca="false">'Cost Detail'!S26</f>
        <v/>
      </c>
      <c r="H28" s="99" t="str">
        <f aca="false">'Cost Detail'!T26</f>
        <v/>
      </c>
      <c r="I28" s="31" t="n">
        <f aca="false">SUM(C28:H28)</f>
        <v>608</v>
      </c>
    </row>
    <row r="29" customFormat="false" ht="25.5" hidden="false" customHeight="false" outlineLevel="0" collapsed="false">
      <c r="A29" s="26"/>
      <c r="B29" s="17" t="str">
        <f aca="false">'Cost Detail'!A27</f>
        <v>CO# 19091: Add HP Disk array to Service Express agreement</v>
      </c>
      <c r="C29" s="99" t="n">
        <f aca="false">'Cost Detail'!O27</f>
        <v>1296</v>
      </c>
      <c r="D29" s="99" t="n">
        <f aca="false">'Cost Detail'!P27</f>
        <v>1296</v>
      </c>
      <c r="E29" s="99" t="n">
        <f aca="false">'Cost Detail'!Q27</f>
        <v>1296</v>
      </c>
      <c r="F29" s="99" t="n">
        <f aca="false">'Cost Detail'!R27</f>
        <v>1296</v>
      </c>
      <c r="G29" s="99" t="n">
        <f aca="false">'Cost Detail'!S27</f>
        <v>1296</v>
      </c>
      <c r="H29" s="99" t="n">
        <f aca="false">'Cost Detail'!T27</f>
        <v>1296</v>
      </c>
      <c r="I29" s="31" t="n">
        <f aca="false">SUM(C29:H29)</f>
        <v>7776</v>
      </c>
    </row>
    <row r="30" s="131" customFormat="true" ht="12.75" hidden="false" customHeight="false" outlineLevel="0" collapsed="false">
      <c r="A30" s="93"/>
      <c r="B30" s="132" t="s">
        <v>124</v>
      </c>
      <c r="C30" s="133" t="n">
        <f aca="false">IF(SUM(C12:C29)=0,"",SUM(C12:C29))</f>
        <v>679641.86</v>
      </c>
      <c r="D30" s="133" t="n">
        <f aca="false">IF(SUM(D12:D29)=0,"",SUM(D12:D29))</f>
        <v>1296</v>
      </c>
      <c r="E30" s="133" t="n">
        <f aca="false">IF(SUM(E12:E29)=0,"",SUM(E12:E29))</f>
        <v>1296</v>
      </c>
      <c r="F30" s="133" t="n">
        <f aca="false">IF(SUM(F12:F29)=0,"",SUM(F12:F29))</f>
        <v>1296</v>
      </c>
      <c r="G30" s="133" t="n">
        <f aca="false">IF(SUM(G12:G29)=0,"",SUM(G12:G29))</f>
        <v>1296</v>
      </c>
      <c r="H30" s="133" t="n">
        <f aca="false">IF(SUM(H12:H29)=0,"",SUM(H12:H29))</f>
        <v>1296</v>
      </c>
      <c r="I30" s="134" t="n">
        <f aca="false">IF(SUM(C30:H30)=0,"",SUM(C30:H30))</f>
        <v>686121.86</v>
      </c>
      <c r="J30" s="129" t="n">
        <f aca="false">IF(SUM(I3:I63)=0,"",SUM(I12:I29))</f>
        <v>686121.86</v>
      </c>
      <c r="K30" s="130"/>
      <c r="L30" s="130"/>
      <c r="M30" s="130"/>
    </row>
    <row r="31" customFormat="false" ht="12.75" hidden="false" customHeight="false" outlineLevel="0" collapsed="false">
      <c r="A31" s="26" t="s">
        <v>125</v>
      </c>
      <c r="B31" s="17"/>
      <c r="C31" s="99"/>
      <c r="D31" s="99"/>
      <c r="E31" s="99"/>
      <c r="F31" s="99"/>
      <c r="G31" s="99"/>
      <c r="H31" s="99"/>
      <c r="I31" s="31"/>
    </row>
    <row r="32" customFormat="false" ht="12.75" hidden="false" customHeight="false" outlineLevel="0" collapsed="false">
      <c r="A32" s="26"/>
      <c r="B32" s="17" t="str">
        <f aca="false">'Cost Detail'!A29</f>
        <v>Windows Data Center Licenses</v>
      </c>
      <c r="C32" s="99" t="n">
        <f aca="false">'Cost Detail'!O29</f>
        <v>5100</v>
      </c>
      <c r="D32" s="99" t="n">
        <f aca="false">'Cost Detail'!P29</f>
        <v>5100</v>
      </c>
      <c r="E32" s="99" t="n">
        <f aca="false">'Cost Detail'!Q29</f>
        <v>5100</v>
      </c>
      <c r="F32" s="99" t="n">
        <f aca="false">'Cost Detail'!R29</f>
        <v>5100</v>
      </c>
      <c r="G32" s="99" t="n">
        <f aca="false">'Cost Detail'!S29</f>
        <v>5100</v>
      </c>
      <c r="H32" s="99" t="n">
        <f aca="false">'Cost Detail'!T29</f>
        <v>5100</v>
      </c>
      <c r="I32" s="31" t="n">
        <f aca="false">SUM(C32:H32)</f>
        <v>30600</v>
      </c>
    </row>
    <row r="33" customFormat="false" ht="12.75" hidden="false" customHeight="false" outlineLevel="0" collapsed="false">
      <c r="A33" s="26"/>
      <c r="B33" s="17" t="str">
        <f aca="false">'Cost Detail'!A30</f>
        <v>Windows Enterprise Licenses</v>
      </c>
      <c r="C33" s="99" t="n">
        <f aca="false">'Cost Detail'!O30</f>
        <v>41580</v>
      </c>
      <c r="D33" s="99" t="n">
        <f aca="false">'Cost Detail'!P30</f>
        <v>41580</v>
      </c>
      <c r="E33" s="99" t="n">
        <f aca="false">'Cost Detail'!Q30</f>
        <v>41580</v>
      </c>
      <c r="F33" s="99" t="n">
        <f aca="false">'Cost Detail'!R30</f>
        <v>41580</v>
      </c>
      <c r="G33" s="99" t="n">
        <f aca="false">'Cost Detail'!S30</f>
        <v>41580</v>
      </c>
      <c r="H33" s="99" t="n">
        <f aca="false">'Cost Detail'!T30</f>
        <v>41580</v>
      </c>
      <c r="I33" s="31" t="n">
        <f aca="false">SUM(C33:H33)</f>
        <v>249480</v>
      </c>
    </row>
    <row r="34" customFormat="false" ht="12.75" hidden="false" customHeight="false" outlineLevel="0" collapsed="false">
      <c r="A34" s="26"/>
      <c r="B34" s="17" t="str">
        <f aca="false">'Cost Detail'!A31</f>
        <v>Windows Standard License</v>
      </c>
      <c r="C34" s="99" t="n">
        <f aca="false">'Cost Detail'!O31</f>
        <v>0</v>
      </c>
      <c r="D34" s="99" t="n">
        <f aca="false">'Cost Detail'!P31</f>
        <v>0</v>
      </c>
      <c r="E34" s="99" t="n">
        <f aca="false">'Cost Detail'!Q31</f>
        <v>0</v>
      </c>
      <c r="F34" s="99" t="n">
        <f aca="false">'Cost Detail'!R31</f>
        <v>0</v>
      </c>
      <c r="G34" s="99" t="n">
        <f aca="false">'Cost Detail'!S31</f>
        <v>0</v>
      </c>
      <c r="H34" s="99" t="n">
        <f aca="false">'Cost Detail'!T31</f>
        <v>0</v>
      </c>
      <c r="I34" s="31" t="n">
        <f aca="false">SUM(C34:H34)</f>
        <v>0</v>
      </c>
    </row>
    <row r="35" customFormat="false" ht="12.75" hidden="false" customHeight="false" outlineLevel="0" collapsed="false">
      <c r="A35" s="26"/>
      <c r="B35" s="17" t="str">
        <f aca="false">'Cost Detail'!A32</f>
        <v>SQL Server Enterprise</v>
      </c>
      <c r="C35" s="99" t="n">
        <f aca="false">'Cost Detail'!O32</f>
        <v>108000</v>
      </c>
      <c r="D35" s="99" t="n">
        <f aca="false">'Cost Detail'!P32</f>
        <v>108000</v>
      </c>
      <c r="E35" s="99" t="n">
        <f aca="false">'Cost Detail'!Q32</f>
        <v>108000</v>
      </c>
      <c r="F35" s="99" t="n">
        <f aca="false">'Cost Detail'!R32</f>
        <v>108000</v>
      </c>
      <c r="G35" s="99" t="n">
        <f aca="false">'Cost Detail'!S32</f>
        <v>108000</v>
      </c>
      <c r="H35" s="99" t="n">
        <f aca="false">'Cost Detail'!T32</f>
        <v>108000</v>
      </c>
      <c r="I35" s="31" t="n">
        <f aca="false">SUM(C35:H35)</f>
        <v>648000</v>
      </c>
    </row>
    <row r="36" customFormat="false" ht="12.75" hidden="false" customHeight="false" outlineLevel="0" collapsed="false">
      <c r="A36" s="26"/>
      <c r="B36" s="17" t="str">
        <f aca="false">'Cost Detail'!A33</f>
        <v>SQL Server Standard</v>
      </c>
      <c r="C36" s="99" t="n">
        <f aca="false">'Cost Detail'!O33</f>
        <v>19000</v>
      </c>
      <c r="D36" s="99" t="n">
        <f aca="false">'Cost Detail'!P33</f>
        <v>19000</v>
      </c>
      <c r="E36" s="99" t="n">
        <f aca="false">'Cost Detail'!Q33</f>
        <v>19000</v>
      </c>
      <c r="F36" s="99" t="n">
        <f aca="false">'Cost Detail'!R33</f>
        <v>19000</v>
      </c>
      <c r="G36" s="99" t="n">
        <f aca="false">'Cost Detail'!S33</f>
        <v>19000</v>
      </c>
      <c r="H36" s="99" t="n">
        <f aca="false">'Cost Detail'!T33</f>
        <v>19000</v>
      </c>
      <c r="I36" s="31" t="n">
        <f aca="false">SUM(C36:H36)</f>
        <v>114000</v>
      </c>
    </row>
    <row r="37" customFormat="false" ht="12.75" hidden="false" customHeight="false" outlineLevel="0" collapsed="false">
      <c r="A37" s="26"/>
      <c r="B37" s="17" t="str">
        <f aca="false">'Cost Detail'!A34</f>
        <v>Oracle Enterprise</v>
      </c>
      <c r="C37" s="99" t="n">
        <f aca="false">'Cost Detail'!O34</f>
        <v>96000</v>
      </c>
      <c r="D37" s="99" t="n">
        <f aca="false">'Cost Detail'!P34</f>
        <v>96000</v>
      </c>
      <c r="E37" s="99" t="n">
        <f aca="false">'Cost Detail'!Q34</f>
        <v>96000</v>
      </c>
      <c r="F37" s="99" t="n">
        <f aca="false">'Cost Detail'!R34</f>
        <v>96000</v>
      </c>
      <c r="G37" s="99" t="n">
        <f aca="false">'Cost Detail'!S34</f>
        <v>96000</v>
      </c>
      <c r="H37" s="99" t="n">
        <f aca="false">'Cost Detail'!T34</f>
        <v>96000</v>
      </c>
      <c r="I37" s="31" t="n">
        <f aca="false">SUM(C37:H37)</f>
        <v>576000</v>
      </c>
    </row>
    <row r="38" customFormat="false" ht="12.75" hidden="false" customHeight="false" outlineLevel="0" collapsed="false">
      <c r="B38" s="96" t="s">
        <v>126</v>
      </c>
      <c r="C38" s="135" t="n">
        <f aca="false">IF(SUM(C32:C37)=0,"",SUM(C32:C37))</f>
        <v>269680</v>
      </c>
      <c r="D38" s="135" t="n">
        <f aca="false">IF(SUM(D32:D37)=0,"",SUM(D32:D37))</f>
        <v>269680</v>
      </c>
      <c r="E38" s="135" t="n">
        <f aca="false">IF(SUM(E32:E37)=0,"",SUM(E32:E37))</f>
        <v>269680</v>
      </c>
      <c r="F38" s="135" t="n">
        <f aca="false">IF(SUM(F32:F37)=0,"",SUM(F32:F37))</f>
        <v>269680</v>
      </c>
      <c r="G38" s="135" t="n">
        <f aca="false">IF(SUM(G32:G37)=0,"",SUM(G32:G37))</f>
        <v>269680</v>
      </c>
      <c r="H38" s="135" t="n">
        <f aca="false">IF(SUM(H32:H37)=0,"",SUM(H32:H37))</f>
        <v>269680</v>
      </c>
      <c r="I38" s="136" t="n">
        <f aca="false">IF(SUM(C38:H38)=0,"",SUM(C38:H38))</f>
        <v>1618080</v>
      </c>
      <c r="J38" s="5" t="n">
        <f aca="false">IF(SUM(I3:I63)=0,"",SUM(I32:I37))</f>
        <v>1618080</v>
      </c>
    </row>
    <row r="39" customFormat="false" ht="12.75" hidden="false" customHeight="false" outlineLevel="0" collapsed="false">
      <c r="A39" s="26" t="s">
        <v>127</v>
      </c>
      <c r="B39" s="17"/>
      <c r="C39" s="99"/>
      <c r="D39" s="99"/>
      <c r="E39" s="99"/>
      <c r="F39" s="99"/>
      <c r="G39" s="99"/>
      <c r="H39" s="99"/>
      <c r="I39" s="31"/>
    </row>
    <row r="40" customFormat="false" ht="12.75" hidden="false" customHeight="false" outlineLevel="0" collapsed="false">
      <c r="A40" s="26"/>
      <c r="B40" s="17" t="str">
        <f aca="false">'Cost Detail'!A28</f>
        <v>Annual Power Usage (Kwh) </v>
      </c>
      <c r="C40" s="99" t="n">
        <f aca="false">'Cost Detail'!O28</f>
        <v>33638.4</v>
      </c>
      <c r="D40" s="99" t="n">
        <f aca="false">'Cost Detail'!P28</f>
        <v>33638.4</v>
      </c>
      <c r="E40" s="99" t="n">
        <f aca="false">'Cost Detail'!Q28</f>
        <v>33638.4</v>
      </c>
      <c r="F40" s="99" t="n">
        <f aca="false">'Cost Detail'!R28</f>
        <v>33638.4</v>
      </c>
      <c r="G40" s="99" t="n">
        <f aca="false">'Cost Detail'!S28</f>
        <v>33638.4</v>
      </c>
      <c r="H40" s="99" t="n">
        <f aca="false">'Cost Detail'!T28</f>
        <v>33638.4</v>
      </c>
      <c r="I40" s="31" t="n">
        <f aca="false">SUM(C40:H40)</f>
        <v>201830.4</v>
      </c>
    </row>
    <row r="41" customFormat="false" ht="12.75" hidden="false" customHeight="false" outlineLevel="0" collapsed="false">
      <c r="B41" s="96" t="s">
        <v>128</v>
      </c>
      <c r="C41" s="135" t="n">
        <f aca="false">IF(SUM(C40:C40)=0,"",SUM(C40:C40))</f>
        <v>33638.4</v>
      </c>
      <c r="D41" s="135" t="n">
        <f aca="false">IF(SUM(D40:D40)=0,"",SUM(D40:D40))</f>
        <v>33638.4</v>
      </c>
      <c r="E41" s="135" t="n">
        <f aca="false">IF(SUM(E40:E40)=0,"",SUM(E40:E40))</f>
        <v>33638.4</v>
      </c>
      <c r="F41" s="135" t="n">
        <f aca="false">IF(SUM(F40:F40)=0,"",SUM(F40:F40))</f>
        <v>33638.4</v>
      </c>
      <c r="G41" s="135" t="n">
        <f aca="false">IF(SUM(G40:G40)=0,"",SUM(G40:G40))</f>
        <v>33638.4</v>
      </c>
      <c r="H41" s="135" t="n">
        <f aca="false">IF(SUM(H40:H40)=0,"",SUM(H40:H40))</f>
        <v>33638.4</v>
      </c>
      <c r="I41" s="136" t="n">
        <f aca="false">IF(SUM(C41:H41)=0,"",SUM(C41:H41))</f>
        <v>201830.4</v>
      </c>
      <c r="J41" s="5" t="n">
        <f aca="false">IF(SUM(I12:I40)=0,"",SUM(I40:I40))</f>
        <v>201830.4</v>
      </c>
    </row>
    <row r="42" customFormat="false" ht="12.75" hidden="false" customHeight="false" outlineLevel="0" collapsed="false">
      <c r="A42" s="15" t="s">
        <v>129</v>
      </c>
      <c r="B42" s="17"/>
      <c r="C42" s="99"/>
      <c r="D42" s="99"/>
      <c r="E42" s="99"/>
      <c r="F42" s="99"/>
      <c r="G42" s="99"/>
      <c r="H42" s="99"/>
      <c r="I42" s="31"/>
    </row>
    <row r="43" customFormat="false" ht="12.75" hidden="false" customHeight="false" outlineLevel="0" collapsed="false">
      <c r="A43" s="93"/>
      <c r="B43" s="94"/>
      <c r="C43" s="95"/>
      <c r="D43" s="95"/>
      <c r="E43" s="95"/>
      <c r="F43" s="95"/>
      <c r="G43" s="95"/>
      <c r="H43" s="95"/>
      <c r="I43" s="31" t="str">
        <f aca="false">IF(SUM(C43:H43)=0,"",SUM(C43:H43))</f>
        <v/>
      </c>
    </row>
    <row r="44" customFormat="false" ht="12.75" hidden="false" customHeight="false" outlineLevel="0" collapsed="false">
      <c r="A44" s="93"/>
      <c r="B44" s="94"/>
      <c r="C44" s="95"/>
      <c r="D44" s="95"/>
      <c r="E44" s="95"/>
      <c r="F44" s="95"/>
      <c r="G44" s="95"/>
      <c r="H44" s="95"/>
      <c r="I44" s="31" t="str">
        <f aca="false">IF(SUM(C44:H44)=0,"",SUM(C44:H44))</f>
        <v/>
      </c>
    </row>
    <row r="45" customFormat="false" ht="12.75" hidden="false" customHeight="false" outlineLevel="0" collapsed="false">
      <c r="B45" s="96" t="s">
        <v>130</v>
      </c>
      <c r="C45" s="135" t="str">
        <f aca="false">IF(SUM(C43:C44)=0,"",SUM(C43:C44))</f>
        <v/>
      </c>
      <c r="D45" s="135" t="str">
        <f aca="false">IF(SUM(D43:D44)=0,"",SUM(D43:D44))</f>
        <v/>
      </c>
      <c r="E45" s="135" t="str">
        <f aca="false">IF(SUM(E43:E44)=0,"",SUM(E43:E44))</f>
        <v/>
      </c>
      <c r="F45" s="135" t="str">
        <f aca="false">IF(SUM(F43:F44)=0,"",SUM(F43:F44))</f>
        <v/>
      </c>
      <c r="G45" s="135" t="str">
        <f aca="false">IF(SUM(G43:G44)=0,"",SUM(G43:G44))</f>
        <v/>
      </c>
      <c r="H45" s="135" t="str">
        <f aca="false">IF(SUM(H43:H44)=0,"",SUM(H43:H44))</f>
        <v/>
      </c>
      <c r="I45" s="136" t="str">
        <f aca="false">IF(SUM(C45:H45)=0,"",SUM(C45:H45))</f>
        <v/>
      </c>
      <c r="J45" s="5" t="str">
        <f aca="false">IF(SUM(I43:I44)=0,"",SUM(I43:I44))</f>
        <v/>
      </c>
    </row>
    <row r="46" customFormat="false" ht="12.75" hidden="false" customHeight="false" outlineLevel="0" collapsed="false">
      <c r="A46" s="26" t="s">
        <v>131</v>
      </c>
      <c r="B46" s="17"/>
      <c r="C46" s="99"/>
      <c r="D46" s="99"/>
      <c r="E46" s="99"/>
      <c r="F46" s="99"/>
      <c r="G46" s="99"/>
      <c r="H46" s="99"/>
      <c r="I46" s="31"/>
    </row>
    <row r="47" customFormat="false" ht="12.75" hidden="false" customHeight="false" outlineLevel="0" collapsed="false">
      <c r="A47" s="93"/>
      <c r="B47" s="94"/>
      <c r="C47" s="95"/>
      <c r="D47" s="95"/>
      <c r="E47" s="95"/>
      <c r="F47" s="95"/>
      <c r="G47" s="95"/>
      <c r="H47" s="95"/>
      <c r="I47" s="31" t="str">
        <f aca="false">IF(SUM(C47:H47)=0,"",SUM(C47:H47))</f>
        <v/>
      </c>
    </row>
    <row r="48" customFormat="false" ht="12.75" hidden="false" customHeight="false" outlineLevel="0" collapsed="false">
      <c r="A48" s="93"/>
      <c r="B48" s="94"/>
      <c r="C48" s="95"/>
      <c r="D48" s="95"/>
      <c r="E48" s="95"/>
      <c r="F48" s="95"/>
      <c r="G48" s="95"/>
      <c r="H48" s="95"/>
      <c r="I48" s="31" t="str">
        <f aca="false">IF(SUM(C48:H48)=0,"",SUM(C48:H48))</f>
        <v/>
      </c>
    </row>
    <row r="49" customFormat="false" ht="12.75" hidden="false" customHeight="false" outlineLevel="0" collapsed="false">
      <c r="B49" s="96" t="s">
        <v>132</v>
      </c>
      <c r="C49" s="135" t="str">
        <f aca="false">IF(SUM(C47:C48)=0,"",SUM(C47:C48))</f>
        <v/>
      </c>
      <c r="D49" s="135" t="str">
        <f aca="false">IF(SUM(D47:D48)=0,"",SUM(D47:D48))</f>
        <v/>
      </c>
      <c r="E49" s="135" t="str">
        <f aca="false">IF(SUM(E47:E48)=0,"",SUM(E47:E48))</f>
        <v/>
      </c>
      <c r="F49" s="135" t="str">
        <f aca="false">IF(SUM(F47:F48)=0,"",SUM(F47:F48))</f>
        <v/>
      </c>
      <c r="G49" s="135" t="str">
        <f aca="false">IF(SUM(G47:G48)=0,"",SUM(G47:G48))</f>
        <v/>
      </c>
      <c r="H49" s="135" t="str">
        <f aca="false">IF(SUM(H47:H48)=0,"",SUM(H47:H48))</f>
        <v/>
      </c>
      <c r="I49" s="136" t="str">
        <f aca="false">IF(SUM(C49:H49)=0,"",SUM(C49:H49))</f>
        <v/>
      </c>
      <c r="J49" s="5" t="str">
        <f aca="false">IF(SUM(I47:I48)=0,"",SUM(I47:I48))</f>
        <v/>
      </c>
    </row>
    <row r="50" customFormat="false" ht="12.75" hidden="false" customHeight="false" outlineLevel="0" collapsed="false">
      <c r="A50" s="15" t="s">
        <v>133</v>
      </c>
      <c r="B50" s="17"/>
      <c r="C50" s="135" t="n">
        <f aca="false">IF(SUM(C10,C30,C38,C41,C45,C49)=0,"",SUM(C10,C30,C38,C41,C45,C49))</f>
        <v>1250300.02</v>
      </c>
      <c r="D50" s="135" t="n">
        <f aca="false">IF(SUM(D10,D30,D38,D41,D45,D49)=0,"",SUM(D10,D30,D38,D41,D45,D49))</f>
        <v>304614.4</v>
      </c>
      <c r="E50" s="135" t="n">
        <f aca="false">IF(SUM(E10,E30,E38,E41,E45,E49)=0,"",SUM(E10,E30,E38,E41,E45,E49))</f>
        <v>304614.4</v>
      </c>
      <c r="F50" s="135" t="n">
        <f aca="false">IF(SUM(F10,F30,F38,F41,F45,F49)=0,"",SUM(F10,F30,F38,F41,F45,F49))</f>
        <v>304614.4</v>
      </c>
      <c r="G50" s="135" t="n">
        <f aca="false">IF(SUM(G10,G30,G38,G41,G45,G49)=0,"",SUM(G10,G30,G38,G41,G45,G49))</f>
        <v>304614.4</v>
      </c>
      <c r="H50" s="135" t="n">
        <f aca="false">IF(SUM(H10,H30,H38,H41,H45,H49)=0,"",SUM(H10,H30,H38,H41,H45,H49))</f>
        <v>304614.4</v>
      </c>
      <c r="I50" s="136" t="n">
        <f aca="false">IF(SUM(C50:H50)=0,"",SUM(C50:H50))</f>
        <v>2773372.02</v>
      </c>
      <c r="J50" s="5" t="n">
        <f aca="false">IF(SUM(I10,I30,I38,I41,I45,I49)=0,"",SUM(I10,I30,I38,I41,I45,I49))</f>
        <v>2773372.02</v>
      </c>
    </row>
  </sheetData>
  <printOptions headings="false" gridLines="true" gridLinesSet="true" horizontalCentered="true" verticalCentered="false"/>
  <pageMargins left="0.25" right="0.25" top="1.27986111111111" bottom="1.3" header="0.479861111111111" footer="0.5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69186PG&amp;C&amp;"Arial,Bold"&amp;12Oakland County -- Server Virtualization/Consolidation Implementation Program
&amp;"Arial,Regular"&amp;10Return on Investment Analysis
&amp;A&amp;RAs Of: &amp;D</oddHeader>
    <oddFooter>&amp;L&amp;8&amp;F/&amp;A
Date Printed: &amp;D
Page &amp;P&amp;R&amp;8REV: February 17,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0.71"/>
    <col collapsed="false" customWidth="true" hidden="false" outlineLevel="0" max="2" min="2" style="40" width="112.7"/>
  </cols>
  <sheetData>
    <row r="1" s="139" customFormat="true" ht="13.5" hidden="false" customHeight="false" outlineLevel="0" collapsed="false">
      <c r="A1" s="138" t="s">
        <v>134</v>
      </c>
      <c r="B1" s="9" t="s">
        <v>135</v>
      </c>
    </row>
    <row r="2" customFormat="false" ht="26.25" hidden="false" customHeight="false" outlineLevel="0" collapsed="false">
      <c r="A2" s="140"/>
      <c r="B2" s="141" t="s">
        <v>136</v>
      </c>
    </row>
    <row r="3" customFormat="false" ht="12.75" hidden="false" customHeight="false" outlineLevel="0" collapsed="false">
      <c r="A3" s="140"/>
      <c r="B3" s="141" t="s">
        <v>137</v>
      </c>
    </row>
    <row r="4" customFormat="false" ht="12.75" hidden="false" customHeight="false" outlineLevel="0" collapsed="false">
      <c r="A4" s="140"/>
      <c r="B4" s="141" t="s">
        <v>138</v>
      </c>
    </row>
    <row r="5" customFormat="false" ht="12.75" hidden="false" customHeight="false" outlineLevel="0" collapsed="false">
      <c r="A5" s="140"/>
      <c r="B5" s="142" t="s">
        <v>139</v>
      </c>
    </row>
    <row r="6" customFormat="false" ht="12.75" hidden="false" customHeight="false" outlineLevel="0" collapsed="false">
      <c r="A6" s="140"/>
      <c r="B6" s="141" t="s">
        <v>140</v>
      </c>
    </row>
    <row r="7" customFormat="false" ht="12.75" hidden="false" customHeight="false" outlineLevel="0" collapsed="false">
      <c r="A7" s="140"/>
      <c r="B7" s="141" t="s">
        <v>141</v>
      </c>
    </row>
    <row r="8" customFormat="false" ht="12.75" hidden="false" customHeight="false" outlineLevel="0" collapsed="false">
      <c r="A8" s="140"/>
      <c r="B8" s="141" t="s">
        <v>142</v>
      </c>
    </row>
    <row r="9" customFormat="false" ht="12.75" hidden="false" customHeight="false" outlineLevel="0" collapsed="false">
      <c r="A9" s="140"/>
      <c r="B9" s="141" t="s">
        <v>143</v>
      </c>
    </row>
    <row r="10" customFormat="false" ht="25.5" hidden="false" customHeight="false" outlineLevel="0" collapsed="false">
      <c r="A10" s="140"/>
      <c r="B10" s="142" t="s">
        <v>144</v>
      </c>
    </row>
    <row r="11" customFormat="false" ht="12.75" hidden="false" customHeight="false" outlineLevel="0" collapsed="false">
      <c r="A11" s="140"/>
      <c r="B11" s="142" t="s">
        <v>145</v>
      </c>
    </row>
    <row r="12" customFormat="false" ht="12.75" hidden="false" customHeight="false" outlineLevel="0" collapsed="false">
      <c r="A12" s="140"/>
      <c r="B12" s="141"/>
    </row>
    <row r="13" customFormat="false" ht="12.75" hidden="false" customHeight="false" outlineLevel="0" collapsed="false">
      <c r="A13" s="140"/>
      <c r="B13" s="141"/>
    </row>
    <row r="14" customFormat="false" ht="12.75" hidden="false" customHeight="false" outlineLevel="0" collapsed="false">
      <c r="A14" s="140"/>
      <c r="B14" s="141"/>
    </row>
    <row r="15" customFormat="false" ht="12.75" hidden="false" customHeight="false" outlineLevel="0" collapsed="false">
      <c r="A15" s="140"/>
      <c r="B15" s="141"/>
    </row>
    <row r="16" customFormat="false" ht="12.75" hidden="false" customHeight="false" outlineLevel="0" collapsed="false">
      <c r="A16" s="140"/>
      <c r="B16" s="141"/>
    </row>
    <row r="17" customFormat="false" ht="12.75" hidden="false" customHeight="false" outlineLevel="0" collapsed="false">
      <c r="A17" s="140"/>
      <c r="B17" s="141"/>
    </row>
    <row r="18" customFormat="false" ht="12.75" hidden="false" customHeight="false" outlineLevel="0" collapsed="false">
      <c r="A18" s="140"/>
      <c r="B18" s="141"/>
    </row>
    <row r="19" customFormat="false" ht="12.75" hidden="false" customHeight="false" outlineLevel="0" collapsed="false">
      <c r="A19" s="140"/>
      <c r="B19" s="141"/>
    </row>
    <row r="20" customFormat="false" ht="12.75" hidden="false" customHeight="false" outlineLevel="0" collapsed="false">
      <c r="A20" s="140"/>
      <c r="B20" s="141"/>
    </row>
    <row r="21" customFormat="false" ht="12.75" hidden="false" customHeight="false" outlineLevel="0" collapsed="false">
      <c r="A21" s="140"/>
      <c r="B21" s="141"/>
    </row>
    <row r="22" customFormat="false" ht="12.75" hidden="false" customHeight="false" outlineLevel="0" collapsed="false">
      <c r="A22" s="140"/>
      <c r="B22" s="141"/>
    </row>
    <row r="23" customFormat="false" ht="12.75" hidden="false" customHeight="false" outlineLevel="0" collapsed="false">
      <c r="A23" s="140"/>
      <c r="B23" s="141"/>
    </row>
    <row r="24" customFormat="false" ht="12.75" hidden="false" customHeight="false" outlineLevel="0" collapsed="false">
      <c r="A24" s="140"/>
      <c r="B24" s="141"/>
    </row>
    <row r="25" customFormat="false" ht="12.75" hidden="false" customHeight="false" outlineLevel="0" collapsed="false">
      <c r="A25" s="140"/>
      <c r="B25" s="141"/>
    </row>
    <row r="26" customFormat="false" ht="12.75" hidden="false" customHeight="false" outlineLevel="0" collapsed="false">
      <c r="A26" s="140"/>
      <c r="B26" s="141"/>
    </row>
    <row r="27" customFormat="false" ht="12.75" hidden="false" customHeight="false" outlineLevel="0" collapsed="false">
      <c r="A27" s="140"/>
      <c r="B27" s="141"/>
    </row>
    <row r="28" customFormat="false" ht="12.75" hidden="false" customHeight="false" outlineLevel="0" collapsed="false">
      <c r="A28" s="140"/>
      <c r="B28" s="141"/>
    </row>
    <row r="29" customFormat="false" ht="12.75" hidden="false" customHeight="false" outlineLevel="0" collapsed="false">
      <c r="A29" s="140"/>
      <c r="B29" s="141"/>
    </row>
    <row r="30" customFormat="false" ht="12.75" hidden="false" customHeight="false" outlineLevel="0" collapsed="false">
      <c r="A30" s="140"/>
      <c r="B30" s="141"/>
    </row>
    <row r="31" s="145" customFormat="true" ht="13.5" hidden="false" customHeight="false" outlineLevel="0" collapsed="false">
      <c r="A31" s="143"/>
      <c r="B31" s="144"/>
    </row>
  </sheetData>
  <printOptions headings="false" gridLines="true" gridLinesSet="true" horizontalCentered="true" verticalCentered="false"/>
  <pageMargins left="0.25" right="0.25" top="1.27986111111111" bottom="1.3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69186PG&amp;C&amp;"Arial,Bold"&amp;12Oakland County -- Server Virtualization/Consolidation Implementation Program
&amp;"Arial,Regular"&amp;10Return on Investment Analysis
&amp;A&amp;RAs Of: &amp;D</oddHeader>
    <oddFooter>&amp;L&amp;8&amp;F/&amp;A
Date Printed: &amp;D
Page &amp;P&amp;R&amp;8REV: February 17,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1:00:19Z</dcterms:created>
  <dc:creator>Norma M Miller</dc:creator>
  <dc:description/>
  <dc:language>en-US</dc:language>
  <cp:lastModifiedBy>thorntonr</cp:lastModifiedBy>
  <cp:lastPrinted>2010-04-19T18:11:03Z</cp:lastPrinted>
  <dcterms:modified xsi:type="dcterms:W3CDTF">2010-04-19T18:29:55Z</dcterms:modified>
  <cp:revision>0</cp:revision>
  <dc:subject/>
  <dc:title>Leadership Group: ROI Example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EC61B1CF877A41B904019723811C3A</vt:lpwstr>
  </property>
  <property fmtid="{D5CDD505-2E9C-101B-9397-08002B2CF9AE}" pid="3" name="Order">
    <vt:lpwstr>133000.000000000</vt:lpwstr>
  </property>
  <property fmtid="{D5CDD505-2E9C-101B-9397-08002B2CF9AE}" pid="4" name="TemplateUrl">
    <vt:lpwstr/>
  </property>
  <property fmtid="{D5CDD505-2E9C-101B-9397-08002B2CF9AE}" pid="5" name="_AdHocReviewCycleID">
    <vt:r8>-1660543687</vt:r8>
  </property>
  <property fmtid="{D5CDD505-2E9C-101B-9397-08002B2CF9AE}" pid="6" name="_AuthorEmail">
    <vt:lpwstr>goisdzinskik@oakgov.com</vt:lpwstr>
  </property>
  <property fmtid="{D5CDD505-2E9C-101B-9397-08002B2CF9AE}" pid="7" name="_AuthorEmailDisplayName">
    <vt:lpwstr>Kary Goisdzinski</vt:lpwstr>
  </property>
  <property fmtid="{D5CDD505-2E9C-101B-9397-08002B2CF9AE}" pid="8" name="_EmailSubject">
    <vt:lpwstr>Server Virtualization ROI</vt:lpwstr>
  </property>
  <property fmtid="{D5CDD505-2E9C-101B-9397-08002B2CF9AE}" pid="9" name="_PreviousAdHocReviewCycleID">
    <vt:r8>567442121</vt:r8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mahoneyk@oakgov.com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